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.P.HERTING &amp; SON PLC</t>
  </si>
  <si>
    <t xml:space="preserve">Decoustics Limited</t>
  </si>
  <si>
    <t xml:space="preserve">Landscape Supplies</t>
  </si>
  <si>
    <t xml:space="preserve">Raine B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703</v>
      </c>
      <c r="D3" s="7" t="n">
        <v>2610.4</v>
      </c>
      <c r="E3" s="8" t="n">
        <v>41115</v>
      </c>
      <c r="F3" s="9"/>
    </row>
    <row r="4" customFormat="false" ht="12.75" hidden="false" customHeight="false" outlineLevel="0" collapsed="false">
      <c r="B4" s="5" t="s">
        <v>6</v>
      </c>
      <c r="C4" s="6" t="n">
        <v>16739</v>
      </c>
      <c r="D4" s="7" t="n">
        <v>6708</v>
      </c>
      <c r="E4" s="8" t="n">
        <v>41115</v>
      </c>
      <c r="F4" s="10"/>
    </row>
    <row r="5" customFormat="false" ht="12.75" hidden="false" customHeight="false" outlineLevel="0" collapsed="false">
      <c r="B5" s="5" t="s">
        <v>7</v>
      </c>
      <c r="C5" s="6" t="n">
        <v>16744</v>
      </c>
      <c r="D5" s="7" t="n">
        <v>2002.2</v>
      </c>
      <c r="E5" s="8" t="n">
        <v>41115</v>
      </c>
      <c r="F5" s="10"/>
    </row>
    <row r="6" customFormat="false" ht="12.75" hidden="false" customHeight="false" outlineLevel="0" collapsed="false">
      <c r="B6" s="5" t="s">
        <v>8</v>
      </c>
      <c r="C6" s="6" t="n">
        <v>16745</v>
      </c>
      <c r="D6" s="7" t="n">
        <v>2095.4</v>
      </c>
      <c r="E6" s="11" t="n">
        <v>41115</v>
      </c>
      <c r="F6" s="10"/>
    </row>
    <row r="7" customFormat="false" ht="12.75" hidden="false" customHeight="false" outlineLevel="0" collapsed="false">
      <c r="D7" s="1" t="n">
        <f aca="false">SUM(D3:D6)</f>
        <v>13416</v>
      </c>
      <c r="F7" s="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3:49:02Z</dcterms:modified>
  <cp:revision>0</cp:revision>
  <dc:subject/>
  <dc:title/>
</cp:coreProperties>
</file>