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 PLC</t>
  </si>
  <si>
    <t xml:space="preserve">Allgood Secure Ltd</t>
  </si>
  <si>
    <t xml:space="preserve">Beaver Architectural Ironmongery Ltd</t>
  </si>
  <si>
    <t xml:space="preserve">David Rose Associates</t>
  </si>
  <si>
    <t xml:space="preserve">Formwise Washrooms Ltd</t>
  </si>
  <si>
    <t xml:space="preserve">Franchi Plc</t>
  </si>
  <si>
    <t xml:space="preserve">GATCLIFF ENTERPRISES LTD</t>
  </si>
  <si>
    <t xml:space="preserve">ISOQAR LTD</t>
  </si>
  <si>
    <t xml:space="preserve">MISCO</t>
  </si>
  <si>
    <t xml:space="preserve">Nick Gray</t>
  </si>
  <si>
    <t xml:space="preserve">POWERDAY PLC</t>
  </si>
  <si>
    <t xml:space="preserve">Rachel Widdows</t>
  </si>
  <si>
    <t xml:space="preserve">RAC Fleet</t>
  </si>
  <si>
    <t xml:space="preserve">RSJ SECURITY SYSTEMS</t>
  </si>
  <si>
    <t xml:space="preserve">Willi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name val="Wingdings"/>
      <family val="0"/>
      <charset val="2"/>
    </font>
    <font>
      <strike val="true"/>
      <sz val="10"/>
      <name val="Wingdings"/>
      <family val="0"/>
      <charset val="2"/>
    </font>
    <font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5" t="s">
        <v>4</v>
      </c>
      <c r="F2" s="6"/>
    </row>
    <row r="3" customFormat="false" ht="12.75" hidden="false" customHeight="false" outlineLevel="0" collapsed="false">
      <c r="B3" s="7" t="s">
        <v>5</v>
      </c>
      <c r="C3" s="8" t="n">
        <v>16686</v>
      </c>
      <c r="D3" s="9" t="n">
        <v>4769.38</v>
      </c>
      <c r="E3" s="10" t="n">
        <v>41088</v>
      </c>
      <c r="F3" s="11"/>
    </row>
    <row r="4" customFormat="false" ht="12.75" hidden="false" customHeight="false" outlineLevel="0" collapsed="false">
      <c r="B4" s="7" t="s">
        <v>6</v>
      </c>
      <c r="C4" s="8" t="n">
        <v>16687</v>
      </c>
      <c r="D4" s="9" t="n">
        <v>1581.42</v>
      </c>
      <c r="E4" s="10" t="n">
        <v>41088</v>
      </c>
      <c r="F4" s="11"/>
    </row>
    <row r="5" customFormat="false" ht="12.75" hidden="false" customHeight="false" outlineLevel="0" collapsed="false">
      <c r="B5" s="7" t="s">
        <v>7</v>
      </c>
      <c r="C5" s="8" t="n">
        <v>16690</v>
      </c>
      <c r="D5" s="9" t="n">
        <v>192</v>
      </c>
      <c r="E5" s="10" t="n">
        <v>41088</v>
      </c>
      <c r="F5" s="12"/>
    </row>
    <row r="6" customFormat="false" ht="12.75" hidden="false" customHeight="false" outlineLevel="0" collapsed="false">
      <c r="B6" s="7" t="s">
        <v>8</v>
      </c>
      <c r="C6" s="8" t="n">
        <v>16695</v>
      </c>
      <c r="D6" s="9" t="n">
        <v>2340</v>
      </c>
      <c r="E6" s="10" t="n">
        <v>41088</v>
      </c>
      <c r="F6" s="11"/>
    </row>
    <row r="7" customFormat="false" ht="12.75" hidden="false" customHeight="false" outlineLevel="0" collapsed="false">
      <c r="B7" s="7" t="s">
        <v>9</v>
      </c>
      <c r="C7" s="8" t="n">
        <v>16698</v>
      </c>
      <c r="D7" s="9" t="n">
        <v>13267.8</v>
      </c>
      <c r="E7" s="10" t="n">
        <v>41088</v>
      </c>
      <c r="F7" s="11"/>
    </row>
    <row r="8" customFormat="false" ht="12.75" hidden="false" customHeight="false" outlineLevel="0" collapsed="false">
      <c r="B8" s="7" t="s">
        <v>10</v>
      </c>
      <c r="C8" s="8" t="n">
        <v>16699</v>
      </c>
      <c r="D8" s="9" t="n">
        <v>2064.5</v>
      </c>
      <c r="E8" s="10" t="n">
        <v>41088</v>
      </c>
      <c r="F8" s="11"/>
    </row>
    <row r="9" customFormat="false" ht="12.75" hidden="false" customHeight="false" outlineLevel="0" collapsed="false">
      <c r="B9" s="7" t="s">
        <v>11</v>
      </c>
      <c r="C9" s="8" t="n">
        <v>16700</v>
      </c>
      <c r="D9" s="9" t="n">
        <v>2633.63</v>
      </c>
      <c r="E9" s="10" t="n">
        <v>41088</v>
      </c>
      <c r="F9" s="11"/>
    </row>
    <row r="10" customFormat="false" ht="12.75" hidden="false" customHeight="false" outlineLevel="0" collapsed="false">
      <c r="B10" s="7" t="s">
        <v>12</v>
      </c>
      <c r="C10" s="8" t="n">
        <v>16704</v>
      </c>
      <c r="D10" s="9" t="n">
        <v>1560</v>
      </c>
      <c r="E10" s="10" t="n">
        <v>41088</v>
      </c>
      <c r="F10" s="13"/>
    </row>
    <row r="11" customFormat="false" ht="12.75" hidden="false" customHeight="false" outlineLevel="0" collapsed="false">
      <c r="B11" s="7" t="s">
        <v>13</v>
      </c>
      <c r="C11" s="8" t="n">
        <v>16707</v>
      </c>
      <c r="D11" s="9" t="n">
        <v>47.33</v>
      </c>
      <c r="E11" s="10" t="n">
        <v>41088</v>
      </c>
      <c r="F11" s="11"/>
    </row>
    <row r="12" customFormat="false" ht="12.75" hidden="false" customHeight="false" outlineLevel="0" collapsed="false">
      <c r="B12" s="7" t="s">
        <v>14</v>
      </c>
      <c r="C12" s="8" t="n">
        <v>16709</v>
      </c>
      <c r="D12" s="9" t="n">
        <v>5387.35</v>
      </c>
      <c r="E12" s="10" t="n">
        <v>41088</v>
      </c>
      <c r="F12" s="13"/>
    </row>
    <row r="13" customFormat="false" ht="12.75" hidden="false" customHeight="false" outlineLevel="0" collapsed="false">
      <c r="B13" s="7" t="s">
        <v>15</v>
      </c>
      <c r="C13" s="8" t="n">
        <v>16710</v>
      </c>
      <c r="D13" s="9" t="n">
        <v>694</v>
      </c>
      <c r="E13" s="10" t="n">
        <v>41088</v>
      </c>
      <c r="F13" s="11"/>
    </row>
    <row r="14" customFormat="false" ht="12.75" hidden="false" customHeight="false" outlineLevel="0" collapsed="false">
      <c r="B14" s="7" t="s">
        <v>16</v>
      </c>
      <c r="C14" s="8" t="n">
        <v>16712</v>
      </c>
      <c r="D14" s="9" t="n">
        <v>850</v>
      </c>
      <c r="E14" s="10" t="n">
        <v>41088</v>
      </c>
      <c r="F14" s="13"/>
    </row>
    <row r="15" customFormat="false" ht="12.75" hidden="false" customHeight="false" outlineLevel="0" collapsed="false">
      <c r="B15" s="7" t="s">
        <v>17</v>
      </c>
      <c r="C15" s="8" t="n">
        <v>16713</v>
      </c>
      <c r="D15" s="9" t="n">
        <v>402.01</v>
      </c>
      <c r="E15" s="10" t="n">
        <v>41088</v>
      </c>
      <c r="F15" s="13"/>
    </row>
    <row r="16" customFormat="false" ht="12.75" hidden="false" customHeight="false" outlineLevel="0" collapsed="false">
      <c r="B16" s="7" t="s">
        <v>18</v>
      </c>
      <c r="C16" s="8" t="n">
        <v>16714</v>
      </c>
      <c r="D16" s="9" t="n">
        <v>48</v>
      </c>
      <c r="E16" s="10" t="n">
        <v>41088</v>
      </c>
      <c r="F16" s="14"/>
    </row>
    <row r="17" customFormat="false" ht="12.75" hidden="false" customHeight="false" outlineLevel="0" collapsed="false">
      <c r="B17" s="7" t="s">
        <v>19</v>
      </c>
      <c r="C17" s="8" t="n">
        <v>16716</v>
      </c>
      <c r="D17" s="9" t="n">
        <v>238.5</v>
      </c>
      <c r="E17" s="10" t="n">
        <v>41088</v>
      </c>
      <c r="F17" s="15"/>
    </row>
    <row r="18" customFormat="false" ht="12.75" hidden="false" customHeight="false" outlineLevel="0" collapsed="false">
      <c r="B18" s="7"/>
      <c r="C18" s="8"/>
      <c r="D18" s="9"/>
      <c r="E18" s="16"/>
      <c r="F18" s="14"/>
      <c r="G18" s="17"/>
    </row>
    <row r="19" customFormat="false" ht="12.75" hidden="false" customHeight="false" outlineLevel="0" collapsed="false">
      <c r="B19" s="7"/>
      <c r="C19" s="8"/>
      <c r="D19" s="9"/>
      <c r="E19" s="16"/>
      <c r="F19" s="14"/>
      <c r="G19" s="17"/>
    </row>
    <row r="20" customFormat="false" ht="12.75" hidden="false" customHeight="false" outlineLevel="0" collapsed="false">
      <c r="B20" s="7"/>
      <c r="C20" s="8"/>
      <c r="D20" s="9"/>
      <c r="E20" s="18"/>
      <c r="F20" s="19"/>
    </row>
    <row r="21" customFormat="false" ht="12.75" hidden="false" customHeight="false" outlineLevel="0" collapsed="false">
      <c r="D21" s="1" t="n">
        <f aca="false">SUM(D3:D20)</f>
        <v>36075.92</v>
      </c>
      <c r="F21" s="6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7-27T13:57:18Z</dcterms:modified>
  <cp:revision>0</cp:revision>
  <dc:subject/>
  <dc:title/>
</cp:coreProperties>
</file>