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ir Design Specialists Ltd</t>
  </si>
  <si>
    <t xml:space="preserve">AQUAID (SURREY)</t>
  </si>
  <si>
    <t xml:space="preserve">Ashtead Plant Hire Co. Ltd</t>
  </si>
  <si>
    <t xml:space="preserve">C BREWER &amp; SONS LTD</t>
  </si>
  <si>
    <t xml:space="preserve">ELLIOTT GROUP LIMITED</t>
  </si>
  <si>
    <t xml:space="preserve">ENFIELD SAFETY SUPPLIES</t>
  </si>
  <si>
    <t xml:space="preserve">Harrow Tool Hire &amp; Sales Limited</t>
  </si>
  <si>
    <t xml:space="preserve">THE HEALTH &amp; SAFETY PEOPLE LTD</t>
  </si>
  <si>
    <t xml:space="preserve">KEW DRAWING OFFICE SUPPLIES LTD</t>
  </si>
  <si>
    <t xml:space="preserve">NORSEAL LTD</t>
  </si>
  <si>
    <t xml:space="preserve">PRISM PROFILES</t>
  </si>
  <si>
    <t xml:space="preserve">Raine Bros</t>
  </si>
  <si>
    <t xml:space="preserve">Prentice Furni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655</v>
      </c>
      <c r="D3" s="7" t="n">
        <v>787.8</v>
      </c>
      <c r="E3" s="8" t="n">
        <v>41067</v>
      </c>
    </row>
    <row r="4" customFormat="false" ht="12.75" hidden="false" customHeight="false" outlineLevel="0" collapsed="false">
      <c r="B4" s="5" t="s">
        <v>6</v>
      </c>
      <c r="C4" s="6" t="n">
        <v>16656</v>
      </c>
      <c r="D4" s="7" t="n">
        <v>17.87</v>
      </c>
      <c r="E4" s="8" t="n">
        <v>41067</v>
      </c>
    </row>
    <row r="5" customFormat="false" ht="12.75" hidden="false" customHeight="false" outlineLevel="0" collapsed="false">
      <c r="B5" s="5" t="s">
        <v>7</v>
      </c>
      <c r="C5" s="6" t="n">
        <v>16657</v>
      </c>
      <c r="D5" s="7" t="n">
        <v>100.99</v>
      </c>
      <c r="E5" s="8" t="n">
        <v>41067</v>
      </c>
    </row>
    <row r="6" customFormat="false" ht="12.75" hidden="false" customHeight="false" outlineLevel="0" collapsed="false">
      <c r="B6" s="5" t="s">
        <v>8</v>
      </c>
      <c r="C6" s="6" t="n">
        <v>16658</v>
      </c>
      <c r="D6" s="7" t="n">
        <v>804.61</v>
      </c>
      <c r="E6" s="8" t="n">
        <v>41067</v>
      </c>
    </row>
    <row r="7" customFormat="false" ht="12.75" hidden="false" customHeight="false" outlineLevel="0" collapsed="false">
      <c r="B7" s="5" t="s">
        <v>9</v>
      </c>
      <c r="C7" s="6" t="n">
        <v>16659</v>
      </c>
      <c r="D7" s="7" t="n">
        <v>115.2</v>
      </c>
      <c r="E7" s="8" t="n">
        <v>41067</v>
      </c>
    </row>
    <row r="8" customFormat="false" ht="12.75" hidden="false" customHeight="false" outlineLevel="0" collapsed="false">
      <c r="B8" s="5" t="s">
        <v>10</v>
      </c>
      <c r="C8" s="6" t="n">
        <v>16660</v>
      </c>
      <c r="D8" s="7" t="n">
        <v>448.44</v>
      </c>
      <c r="E8" s="8" t="n">
        <v>41067</v>
      </c>
    </row>
    <row r="9" customFormat="false" ht="12.75" hidden="false" customHeight="false" outlineLevel="0" collapsed="false">
      <c r="B9" s="5" t="s">
        <v>11</v>
      </c>
      <c r="C9" s="6" t="n">
        <v>16662</v>
      </c>
      <c r="D9" s="7" t="n">
        <v>1405.2</v>
      </c>
      <c r="E9" s="8" t="n">
        <v>41067</v>
      </c>
    </row>
    <row r="10" customFormat="false" ht="12.75" hidden="false" customHeight="false" outlineLevel="0" collapsed="false">
      <c r="B10" s="5" t="s">
        <v>12</v>
      </c>
      <c r="C10" s="6" t="n">
        <v>16663</v>
      </c>
      <c r="D10" s="7" t="n">
        <v>1722</v>
      </c>
      <c r="E10" s="8" t="n">
        <v>41067</v>
      </c>
    </row>
    <row r="11" customFormat="false" ht="12.75" hidden="false" customHeight="false" outlineLevel="0" collapsed="false">
      <c r="B11" s="5" t="s">
        <v>13</v>
      </c>
      <c r="C11" s="6" t="n">
        <v>16665</v>
      </c>
      <c r="D11" s="7" t="n">
        <v>39.74</v>
      </c>
      <c r="E11" s="8" t="n">
        <v>41067</v>
      </c>
    </row>
    <row r="12" customFormat="false" ht="12.75" hidden="false" customHeight="false" outlineLevel="0" collapsed="false">
      <c r="B12" s="5" t="s">
        <v>14</v>
      </c>
      <c r="C12" s="6" t="n">
        <v>16667</v>
      </c>
      <c r="D12" s="7" t="n">
        <v>97.5</v>
      </c>
      <c r="E12" s="8" t="n">
        <v>41067</v>
      </c>
    </row>
    <row r="13" customFormat="false" ht="12.75" hidden="false" customHeight="false" outlineLevel="0" collapsed="false">
      <c r="B13" s="5" t="s">
        <v>15</v>
      </c>
      <c r="C13" s="6" t="n">
        <v>16669</v>
      </c>
      <c r="D13" s="7" t="n">
        <v>325.95</v>
      </c>
      <c r="E13" s="8" t="n">
        <v>41067</v>
      </c>
    </row>
    <row r="14" customFormat="false" ht="12.75" hidden="false" customHeight="false" outlineLevel="0" collapsed="false">
      <c r="B14" s="5" t="s">
        <v>16</v>
      </c>
      <c r="C14" s="6" t="n">
        <v>16676</v>
      </c>
      <c r="D14" s="7" t="n">
        <v>6901</v>
      </c>
      <c r="E14" s="8" t="n">
        <v>41067</v>
      </c>
    </row>
    <row r="15" customFormat="false" ht="12.75" hidden="false" customHeight="false" outlineLevel="0" collapsed="false">
      <c r="B15" s="5" t="s">
        <v>17</v>
      </c>
      <c r="C15" s="6" t="n">
        <v>16675</v>
      </c>
      <c r="D15" s="7" t="n">
        <v>80.51</v>
      </c>
      <c r="E15" s="8" t="n">
        <v>41067</v>
      </c>
    </row>
    <row r="17" customFormat="false" ht="12.75" hidden="false" customHeight="false" outlineLevel="0" collapsed="false">
      <c r="D17" s="1" t="n">
        <f aca="false">SUM(D3:D16)</f>
        <v>12846.8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6-12T09:20:43Z</dcterms:modified>
  <cp:revision>0</cp:revision>
  <dc:subject/>
  <dc:title/>
</cp:coreProperties>
</file>