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Billericay Glass</t>
  </si>
  <si>
    <t xml:space="preserve">T Brewers</t>
  </si>
  <si>
    <t xml:space="preserve">GEZE UK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CC99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499</v>
      </c>
      <c r="D3" s="7" t="n">
        <v>1038</v>
      </c>
      <c r="E3" s="8" t="n">
        <v>40981</v>
      </c>
    </row>
    <row r="4" customFormat="false" ht="12.75" hidden="false" customHeight="false" outlineLevel="0" collapsed="false">
      <c r="B4" s="5" t="s">
        <v>6</v>
      </c>
      <c r="C4" s="6" t="n">
        <v>16525</v>
      </c>
      <c r="D4" s="7" t="n">
        <v>12392</v>
      </c>
      <c r="E4" s="8" t="n">
        <v>40981</v>
      </c>
    </row>
    <row r="5" customFormat="false" ht="12.75" hidden="false" customHeight="false" outlineLevel="0" collapsed="false">
      <c r="B5" s="5" t="s">
        <v>7</v>
      </c>
      <c r="C5" s="6" t="n">
        <v>16526</v>
      </c>
      <c r="D5" s="7" t="n">
        <v>16176.94</v>
      </c>
      <c r="E5" s="8" t="n">
        <v>40981</v>
      </c>
    </row>
    <row r="7" customFormat="false" ht="12.75" hidden="false" customHeight="false" outlineLevel="0" collapsed="false">
      <c r="D7" s="1" t="n">
        <f aca="false">SUM(D3:D6)</f>
        <v>29606.94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3-20T14:19:37Z</dcterms:modified>
  <cp:revision>0</cp:revision>
  <dc:subject/>
  <dc:title/>
</cp:coreProperties>
</file>