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ranchi</t>
  </si>
  <si>
    <t xml:space="preserve">P-D Interglas Technologies Ltd</t>
  </si>
  <si>
    <t xml:space="preserve">PRISM PROFILES</t>
  </si>
  <si>
    <t xml:space="preserve">Rachel Widdows</t>
  </si>
  <si>
    <t xml:space="preserve">THAMES WATER UTILITIES LTD</t>
  </si>
  <si>
    <t xml:space="preserve">Aston Scott</t>
  </si>
  <si>
    <t xml:space="preserve">Venture Finance Plc</t>
  </si>
  <si>
    <t xml:space="preserve">GATCLIFF ENTERPRISES LTD</t>
  </si>
  <si>
    <t xml:space="preserve">KALMS ASSOCIATES</t>
  </si>
  <si>
    <t xml:space="preserve">Lewisford Associates LLP</t>
  </si>
  <si>
    <t xml:space="preserve">Speedy</t>
  </si>
  <si>
    <t xml:space="preserve">Formwise Washrooms Ltd</t>
  </si>
  <si>
    <t xml:space="preserve">F R SHADBOLT &amp; SONS LTD</t>
  </si>
  <si>
    <t xml:space="preserve">Shadbolts</t>
  </si>
  <si>
    <t xml:space="preserve">Chiltern Fire</t>
  </si>
  <si>
    <t xml:space="preserve">VJ Technology</t>
  </si>
  <si>
    <t xml:space="preserve">Skylab Design Ltd</t>
  </si>
  <si>
    <t xml:space="preserve">Enfield Safety Supplies</t>
  </si>
  <si>
    <t xml:space="preserve">Willis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dd/mm/yy;@"/>
    <numFmt numFmtId="167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483</v>
      </c>
      <c r="D3" s="7" t="n">
        <v>47838.67</v>
      </c>
      <c r="E3" s="8" t="n">
        <v>40995</v>
      </c>
    </row>
    <row r="4" customFormat="false" ht="12.75" hidden="false" customHeight="false" outlineLevel="0" collapsed="false">
      <c r="B4" s="5" t="s">
        <v>6</v>
      </c>
      <c r="C4" s="6" t="n">
        <v>16520</v>
      </c>
      <c r="D4" s="7" t="n">
        <v>356.62</v>
      </c>
      <c r="E4" s="8" t="n">
        <v>40995</v>
      </c>
    </row>
    <row r="5" customFormat="false" ht="12.75" hidden="false" customHeight="false" outlineLevel="0" collapsed="false">
      <c r="B5" s="5" t="s">
        <v>7</v>
      </c>
      <c r="C5" s="6" t="n">
        <v>16521</v>
      </c>
      <c r="D5" s="7" t="n">
        <v>185.95</v>
      </c>
      <c r="E5" s="8" t="n">
        <v>40995</v>
      </c>
    </row>
    <row r="6" customFormat="false" ht="12.75" hidden="false" customHeight="false" outlineLevel="0" collapsed="false">
      <c r="B6" s="5" t="s">
        <v>8</v>
      </c>
      <c r="C6" s="6" t="n">
        <v>16522</v>
      </c>
      <c r="D6" s="7" t="n">
        <v>425</v>
      </c>
      <c r="E6" s="8" t="n">
        <v>40995</v>
      </c>
    </row>
    <row r="7" customFormat="false" ht="12.75" hidden="false" customHeight="false" outlineLevel="0" collapsed="false">
      <c r="B7" s="5" t="s">
        <v>9</v>
      </c>
      <c r="C7" s="6" t="n">
        <v>16524</v>
      </c>
      <c r="D7" s="7" t="n">
        <v>327.71</v>
      </c>
      <c r="E7" s="8" t="n">
        <v>40995</v>
      </c>
    </row>
    <row r="8" customFormat="false" ht="12.75" hidden="false" customHeight="false" outlineLevel="0" collapsed="false">
      <c r="B8" s="5" t="s">
        <v>10</v>
      </c>
      <c r="C8" s="6" t="n">
        <v>16535</v>
      </c>
      <c r="D8" s="7" t="n">
        <v>1855</v>
      </c>
      <c r="E8" s="8" t="n">
        <v>40995</v>
      </c>
    </row>
    <row r="9" customFormat="false" ht="12.75" hidden="false" customHeight="false" outlineLevel="0" collapsed="false">
      <c r="B9" s="5" t="s">
        <v>11</v>
      </c>
      <c r="C9" s="6" t="n">
        <v>16538</v>
      </c>
      <c r="D9" s="7" t="n">
        <v>269.06</v>
      </c>
      <c r="E9" s="8" t="n">
        <v>40995</v>
      </c>
    </row>
    <row r="10" customFormat="false" ht="12.75" hidden="false" customHeight="false" outlineLevel="0" collapsed="false">
      <c r="B10" s="5" t="s">
        <v>12</v>
      </c>
      <c r="C10" s="6" t="n">
        <v>16539</v>
      </c>
      <c r="D10" s="7" t="n">
        <v>364.92</v>
      </c>
      <c r="E10" s="8" t="n">
        <v>40995</v>
      </c>
    </row>
    <row r="11" customFormat="false" ht="12.75" hidden="false" customHeight="false" outlineLevel="0" collapsed="false">
      <c r="B11" s="5" t="s">
        <v>13</v>
      </c>
      <c r="C11" s="6" t="n">
        <v>16540</v>
      </c>
      <c r="D11" s="7" t="n">
        <v>390</v>
      </c>
      <c r="E11" s="8" t="n">
        <v>40995</v>
      </c>
    </row>
    <row r="12" customFormat="false" ht="12.75" hidden="false" customHeight="false" outlineLevel="0" collapsed="false">
      <c r="B12" s="5" t="s">
        <v>14</v>
      </c>
      <c r="C12" s="6" t="n">
        <v>16541</v>
      </c>
      <c r="D12" s="7" t="n">
        <v>720</v>
      </c>
      <c r="E12" s="8" t="n">
        <v>40995</v>
      </c>
    </row>
    <row r="13" customFormat="false" ht="12.75" hidden="false" customHeight="false" outlineLevel="0" collapsed="false">
      <c r="B13" s="5" t="s">
        <v>15</v>
      </c>
      <c r="C13" s="6" t="n">
        <v>16542</v>
      </c>
      <c r="D13" s="7" t="n">
        <v>207.79</v>
      </c>
      <c r="E13" s="8" t="n">
        <v>40995</v>
      </c>
    </row>
    <row r="14" customFormat="false" ht="12.75" hidden="false" customHeight="false" outlineLevel="0" collapsed="false">
      <c r="B14" s="5" t="s">
        <v>16</v>
      </c>
      <c r="C14" s="6" t="n">
        <v>16536</v>
      </c>
      <c r="D14" s="7" t="n">
        <v>741.77</v>
      </c>
      <c r="E14" s="8" t="n">
        <v>40995</v>
      </c>
    </row>
    <row r="15" customFormat="false" ht="12.75" hidden="false" customHeight="false" outlineLevel="0" collapsed="false">
      <c r="B15" s="5" t="s">
        <v>17</v>
      </c>
      <c r="C15" s="6" t="n">
        <v>16537</v>
      </c>
      <c r="D15" s="7" t="n">
        <v>452.97</v>
      </c>
      <c r="E15" s="8" t="n">
        <v>40995</v>
      </c>
    </row>
    <row r="16" customFormat="false" ht="12.75" hidden="false" customHeight="false" outlineLevel="0" collapsed="false">
      <c r="B16" s="5" t="s">
        <v>18</v>
      </c>
      <c r="C16" s="6" t="n">
        <v>16543</v>
      </c>
      <c r="D16" s="9" t="n">
        <v>5193.4</v>
      </c>
      <c r="E16" s="8" t="n">
        <v>40995</v>
      </c>
    </row>
    <row r="17" customFormat="false" ht="12.75" hidden="false" customHeight="false" outlineLevel="0" collapsed="false">
      <c r="B17" s="5" t="s">
        <v>19</v>
      </c>
      <c r="C17" s="6" t="n">
        <v>16544</v>
      </c>
      <c r="D17" s="7" t="n">
        <v>4500</v>
      </c>
      <c r="E17" s="8" t="n">
        <v>40995</v>
      </c>
    </row>
    <row r="18" customFormat="false" ht="12.75" hidden="false" customHeight="false" outlineLevel="0" collapsed="false">
      <c r="B18" s="5" t="s">
        <v>20</v>
      </c>
      <c r="C18" s="6" t="n">
        <v>16545</v>
      </c>
      <c r="D18" s="7" t="n">
        <v>2198.57</v>
      </c>
      <c r="E18" s="8" t="n">
        <v>40995</v>
      </c>
    </row>
    <row r="19" customFormat="false" ht="12.75" hidden="false" customHeight="false" outlineLevel="0" collapsed="false">
      <c r="B19" s="5" t="s">
        <v>21</v>
      </c>
      <c r="C19" s="6" t="n">
        <v>16546</v>
      </c>
      <c r="D19" s="7" t="n">
        <v>200</v>
      </c>
      <c r="E19" s="8" t="n">
        <v>40995</v>
      </c>
    </row>
    <row r="20" customFormat="false" ht="12.75" hidden="false" customHeight="false" outlineLevel="0" collapsed="false">
      <c r="B20" s="5" t="s">
        <v>22</v>
      </c>
      <c r="C20" s="6" t="n">
        <v>16447</v>
      </c>
      <c r="D20" s="7" t="n">
        <v>98.94</v>
      </c>
      <c r="E20" s="8" t="n">
        <v>40995</v>
      </c>
    </row>
    <row r="21" customFormat="false" ht="12.75" hidden="false" customHeight="false" outlineLevel="0" collapsed="false">
      <c r="B21" s="5" t="s">
        <v>23</v>
      </c>
      <c r="C21" s="6" t="n">
        <v>16471</v>
      </c>
      <c r="D21" s="7" t="n">
        <v>386.9</v>
      </c>
      <c r="E21" s="8" t="n">
        <v>40995</v>
      </c>
    </row>
    <row r="24" customFormat="false" ht="12.75" hidden="false" customHeight="false" outlineLevel="0" collapsed="false">
      <c r="D24" s="1" t="n">
        <f aca="false">SUM(D3:D23)</f>
        <v>66713.2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3-28T08:40:16Z</dcterms:modified>
  <cp:revision>0</cp:revision>
  <dc:subject/>
  <dc:title/>
</cp:coreProperties>
</file>