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Design Specialists Ltd</t>
  </si>
  <si>
    <t xml:space="preserve">ALLGOOD PLC</t>
  </si>
  <si>
    <t xml:space="preserve">AQUAID (SURREY)</t>
  </si>
  <si>
    <t xml:space="preserve">Beaver Architectural Ironmongery Ltd</t>
  </si>
  <si>
    <t xml:space="preserve">C BREWER &amp; SONS LTD</t>
  </si>
  <si>
    <t xml:space="preserve">BRIAN J O'LOUGHLIN</t>
  </si>
  <si>
    <t xml:space="preserve">Lloyds TSB Commercial Finance Ltd</t>
  </si>
  <si>
    <t xml:space="preserve">ELLIOTT GROUP LIMITED</t>
  </si>
  <si>
    <t xml:space="preserve">ENFIELD SAFETY SUPPLIES</t>
  </si>
  <si>
    <t xml:space="preserve">Flying Stationers</t>
  </si>
  <si>
    <t xml:space="preserve">THE HEALTH &amp; SAFETY PEOPLE LTD</t>
  </si>
  <si>
    <t xml:space="preserve">F.P.HERTING &amp; SON PLC</t>
  </si>
  <si>
    <t xml:space="preserve">John Planck Ltd</t>
  </si>
  <si>
    <t xml:space="preserve">Lyreco UK Limited</t>
  </si>
  <si>
    <t xml:space="preserve">POWERDAY PLC</t>
  </si>
  <si>
    <t xml:space="preserve">F R SHADBOLT &amp; SONS LTD</t>
  </si>
  <si>
    <t xml:space="preserve">Spee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547</v>
      </c>
      <c r="D3" s="7" t="n">
        <v>624.3</v>
      </c>
      <c r="E3" s="8" t="n">
        <v>40997</v>
      </c>
    </row>
    <row r="4" customFormat="false" ht="12.75" hidden="false" customHeight="false" outlineLevel="0" collapsed="false">
      <c r="B4" s="5" t="s">
        <v>6</v>
      </c>
      <c r="C4" s="6" t="n">
        <v>16548</v>
      </c>
      <c r="D4" s="7" t="n">
        <v>7567.65</v>
      </c>
      <c r="E4" s="8" t="n">
        <v>40997</v>
      </c>
    </row>
    <row r="5" customFormat="false" ht="12.75" hidden="false" customHeight="false" outlineLevel="0" collapsed="false">
      <c r="B5" s="5" t="s">
        <v>7</v>
      </c>
      <c r="C5" s="6" t="n">
        <v>16549</v>
      </c>
      <c r="D5" s="7" t="n">
        <v>7.79</v>
      </c>
      <c r="E5" s="8" t="n">
        <v>40997</v>
      </c>
    </row>
    <row r="6" customFormat="false" ht="12.75" hidden="false" customHeight="false" outlineLevel="0" collapsed="false">
      <c r="B6" s="5" t="s">
        <v>8</v>
      </c>
      <c r="C6" s="6" t="n">
        <v>16551</v>
      </c>
      <c r="D6" s="7" t="n">
        <v>652.23</v>
      </c>
      <c r="E6" s="8" t="n">
        <v>40997</v>
      </c>
    </row>
    <row r="7" customFormat="false" ht="12.75" hidden="false" customHeight="false" outlineLevel="0" collapsed="false">
      <c r="B7" s="5" t="s">
        <v>9</v>
      </c>
      <c r="C7" s="6" t="n">
        <v>16552</v>
      </c>
      <c r="D7" s="7" t="n">
        <v>334.81</v>
      </c>
      <c r="E7" s="8" t="n">
        <v>40997</v>
      </c>
    </row>
    <row r="8" customFormat="false" ht="12.75" hidden="false" customHeight="false" outlineLevel="0" collapsed="false">
      <c r="B8" s="5" t="s">
        <v>10</v>
      </c>
      <c r="C8" s="6" t="n">
        <v>16554</v>
      </c>
      <c r="D8" s="7" t="n">
        <v>322.02</v>
      </c>
      <c r="E8" s="8" t="n">
        <v>40997</v>
      </c>
    </row>
    <row r="9" customFormat="false" ht="12.75" hidden="false" customHeight="false" outlineLevel="0" collapsed="false">
      <c r="B9" s="5" t="s">
        <v>11</v>
      </c>
      <c r="C9" s="6" t="n">
        <v>16556</v>
      </c>
      <c r="D9" s="7" t="n">
        <v>164.76</v>
      </c>
      <c r="E9" s="8" t="n">
        <v>40997</v>
      </c>
    </row>
    <row r="10" customFormat="false" ht="12.75" hidden="false" customHeight="false" outlineLevel="0" collapsed="false">
      <c r="B10" s="5" t="s">
        <v>12</v>
      </c>
      <c r="C10" s="6" t="n">
        <v>16557</v>
      </c>
      <c r="D10" s="7" t="n">
        <v>178.8</v>
      </c>
      <c r="E10" s="8" t="n">
        <v>40997</v>
      </c>
    </row>
    <row r="11" customFormat="false" ht="12.75" hidden="false" customHeight="false" outlineLevel="0" collapsed="false">
      <c r="B11" s="5" t="s">
        <v>13</v>
      </c>
      <c r="C11" s="6" t="n">
        <v>16558</v>
      </c>
      <c r="D11" s="7" t="n">
        <v>224.04</v>
      </c>
      <c r="E11" s="8" t="n">
        <v>40997</v>
      </c>
    </row>
    <row r="12" customFormat="false" ht="12.75" hidden="false" customHeight="false" outlineLevel="0" collapsed="false">
      <c r="B12" s="5" t="s">
        <v>14</v>
      </c>
      <c r="C12" s="6" t="n">
        <v>16559</v>
      </c>
      <c r="D12" s="7" t="n">
        <v>39.24</v>
      </c>
      <c r="E12" s="8" t="n">
        <v>40997</v>
      </c>
    </row>
    <row r="13" customFormat="false" ht="12.75" hidden="false" customHeight="false" outlineLevel="0" collapsed="false">
      <c r="B13" s="5" t="s">
        <v>15</v>
      </c>
      <c r="C13" s="6" t="n">
        <v>16561</v>
      </c>
      <c r="D13" s="7" t="n">
        <v>1266</v>
      </c>
      <c r="E13" s="8" t="n">
        <v>40997</v>
      </c>
    </row>
    <row r="14" customFormat="false" ht="12.75" hidden="false" customHeight="false" outlineLevel="0" collapsed="false">
      <c r="B14" s="5" t="s">
        <v>16</v>
      </c>
      <c r="C14" s="6" t="n">
        <v>16562</v>
      </c>
      <c r="D14" s="7" t="n">
        <v>2347.01</v>
      </c>
      <c r="E14" s="8" t="n">
        <v>40997</v>
      </c>
    </row>
    <row r="15" customFormat="false" ht="12.75" hidden="false" customHeight="false" outlineLevel="0" collapsed="false">
      <c r="B15" s="5" t="s">
        <v>17</v>
      </c>
      <c r="C15" s="6" t="n">
        <v>16564</v>
      </c>
      <c r="D15" s="7" t="n">
        <v>76.88</v>
      </c>
      <c r="E15" s="8" t="n">
        <v>40997</v>
      </c>
    </row>
    <row r="16" customFormat="false" ht="12.75" hidden="false" customHeight="false" outlineLevel="0" collapsed="false">
      <c r="B16" s="5" t="s">
        <v>18</v>
      </c>
      <c r="C16" s="6" t="n">
        <v>16566</v>
      </c>
      <c r="D16" s="7" t="n">
        <v>355.48</v>
      </c>
      <c r="E16" s="8" t="n">
        <v>40997</v>
      </c>
    </row>
    <row r="17" customFormat="false" ht="12.75" hidden="false" customHeight="false" outlineLevel="0" collapsed="false">
      <c r="B17" s="5" t="s">
        <v>19</v>
      </c>
      <c r="C17" s="6" t="n">
        <v>16568</v>
      </c>
      <c r="D17" s="7" t="n">
        <v>324</v>
      </c>
      <c r="E17" s="8" t="n">
        <v>40997</v>
      </c>
    </row>
    <row r="18" customFormat="false" ht="12.75" hidden="false" customHeight="false" outlineLevel="0" collapsed="false">
      <c r="B18" s="5" t="s">
        <v>20</v>
      </c>
      <c r="C18" s="6" t="n">
        <v>16570</v>
      </c>
      <c r="D18" s="7" t="n">
        <v>951.84</v>
      </c>
      <c r="E18" s="8" t="n">
        <v>40997</v>
      </c>
    </row>
    <row r="19" customFormat="false" ht="12.75" hidden="false" customHeight="false" outlineLevel="0" collapsed="false">
      <c r="B19" s="5" t="s">
        <v>21</v>
      </c>
      <c r="C19" s="6" t="n">
        <v>16571</v>
      </c>
      <c r="D19" s="7" t="n">
        <v>45.9</v>
      </c>
      <c r="E19" s="8" t="n">
        <v>40997</v>
      </c>
    </row>
    <row r="21" customFormat="false" ht="12.75" hidden="false" customHeight="false" outlineLevel="0" collapsed="false">
      <c r="D21" s="1" t="n">
        <f aca="false">SUM(D3:D20)</f>
        <v>15482.7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4-03T10:19:30Z</dcterms:modified>
  <cp:revision>0</cp:revision>
  <dc:subject/>
  <dc:title/>
</cp:coreProperties>
</file>