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VJT </t>
  </si>
  <si>
    <t xml:space="preserve">Venture Finance Plc</t>
  </si>
  <si>
    <t xml:space="preserve">Ashtead Plant Hire Co. Ltd</t>
  </si>
  <si>
    <t xml:space="preserve">ELLIOTT GROUP LIMITED</t>
  </si>
  <si>
    <t xml:space="preserve">JEWSON LTD</t>
  </si>
  <si>
    <t xml:space="preserve">ALLGOOD PLC</t>
  </si>
  <si>
    <t xml:space="preserve">GATCLIFF ENTERPRISE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87</v>
      </c>
      <c r="D3" s="7" t="n">
        <v>1089.87</v>
      </c>
      <c r="E3" s="8" t="n">
        <v>41032</v>
      </c>
    </row>
    <row r="4" customFormat="false" ht="12.75" hidden="false" customHeight="false" outlineLevel="0" collapsed="false">
      <c r="B4" s="5" t="s">
        <v>6</v>
      </c>
      <c r="C4" s="6" t="n">
        <v>16604</v>
      </c>
      <c r="D4" s="7" t="n">
        <v>3203.1</v>
      </c>
      <c r="E4" s="8" t="n">
        <v>41032</v>
      </c>
    </row>
    <row r="5" customFormat="false" ht="12.75" hidden="false" customHeight="false" outlineLevel="0" collapsed="false">
      <c r="B5" s="5" t="s">
        <v>7</v>
      </c>
      <c r="C5" s="6" t="n">
        <v>16607</v>
      </c>
      <c r="D5" s="7" t="n">
        <v>249.74</v>
      </c>
      <c r="E5" s="8" t="n">
        <v>41032</v>
      </c>
    </row>
    <row r="6" customFormat="false" ht="12.75" hidden="false" customHeight="false" outlineLevel="0" collapsed="false">
      <c r="B6" s="5" t="s">
        <v>8</v>
      </c>
      <c r="C6" s="6" t="n">
        <v>16613</v>
      </c>
      <c r="D6" s="7" t="n">
        <v>115.2</v>
      </c>
      <c r="E6" s="8" t="n">
        <v>41032</v>
      </c>
    </row>
    <row r="7" customFormat="false" ht="12.75" hidden="false" customHeight="false" outlineLevel="0" collapsed="false">
      <c r="B7" s="5" t="s">
        <v>9</v>
      </c>
      <c r="C7" s="6" t="n">
        <v>16618</v>
      </c>
      <c r="D7" s="7" t="n">
        <v>67.31</v>
      </c>
      <c r="E7" s="8" t="n">
        <v>41032</v>
      </c>
    </row>
    <row r="8" customFormat="false" ht="12.75" hidden="false" customHeight="false" outlineLevel="0" collapsed="false">
      <c r="B8" s="5" t="s">
        <v>10</v>
      </c>
      <c r="C8" s="6" t="n">
        <v>16631</v>
      </c>
      <c r="D8" s="7" t="n">
        <v>938.3</v>
      </c>
      <c r="E8" s="8" t="n">
        <v>41032</v>
      </c>
    </row>
    <row r="9" customFormat="false" ht="12.75" hidden="false" customHeight="false" outlineLevel="0" collapsed="false">
      <c r="B9" s="5" t="s">
        <v>11</v>
      </c>
      <c r="C9" s="6" t="n">
        <v>16632</v>
      </c>
      <c r="D9" s="7" t="n">
        <v>17297.32</v>
      </c>
      <c r="E9" s="8" t="n">
        <v>41032</v>
      </c>
    </row>
    <row r="11" customFormat="false" ht="12.75" hidden="false" customHeight="false" outlineLevel="0" collapsed="false">
      <c r="D11" s="1" t="n">
        <f aca="false">SUM(D3:D10)</f>
        <v>22960.8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5-15T12:45:52Z</dcterms:modified>
  <cp:revision>0</cp:revision>
  <dc:subject/>
  <dc:title/>
</cp:coreProperties>
</file>