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tus UK LLP</t>
  </si>
  <si>
    <t xml:space="preserve">AQUAID (SURREY)</t>
  </si>
  <si>
    <t xml:space="preserve">Bellenden Signs Limited</t>
  </si>
  <si>
    <t xml:space="preserve">Grafton Merchanting GB Ltd</t>
  </si>
  <si>
    <t xml:space="preserve">Lloyds TSB Commercial Finance Ltd</t>
  </si>
  <si>
    <t xml:space="preserve">ENFIELD SAFETY SUPPLIES</t>
  </si>
  <si>
    <t xml:space="preserve">Harrow Tool Hire &amp; Sales Limited</t>
  </si>
  <si>
    <t xml:space="preserve">THE HEALTH &amp; SAFETY PEOPLE LTD</t>
  </si>
  <si>
    <t xml:space="preserve">KEW DRAWING OFFICE SUPPLIES LTD</t>
  </si>
  <si>
    <t xml:space="preserve">Lyreco UK Limited</t>
  </si>
  <si>
    <t xml:space="preserve">MISCO</t>
  </si>
  <si>
    <t xml:space="preserve">POWERDAY PLC</t>
  </si>
  <si>
    <t xml:space="preserve">PRISM PROFILES</t>
  </si>
  <si>
    <t xml:space="preserve">Rachel Widdows</t>
  </si>
  <si>
    <t xml:space="preserve">The Safety Supply Company Ltd</t>
  </si>
  <si>
    <t xml:space="preserve">Speedy</t>
  </si>
  <si>
    <t xml:space="preserve">WOLSELEY CENTERS</t>
  </si>
  <si>
    <t xml:space="preserve">SJM</t>
  </si>
  <si>
    <t xml:space="preserve">Peter Cox Ltd</t>
  </si>
  <si>
    <t xml:space="preserve">Scaffold 2000</t>
  </si>
  <si>
    <t xml:space="preserve">John Carg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3" activeCellId="0" sqref="H32:H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605</v>
      </c>
      <c r="D3" s="7" t="n">
        <v>2463.16</v>
      </c>
      <c r="E3" s="8" t="n">
        <v>41043</v>
      </c>
    </row>
    <row r="4" customFormat="false" ht="12.75" hidden="false" customHeight="false" outlineLevel="0" collapsed="false">
      <c r="B4" s="5" t="s">
        <v>6</v>
      </c>
      <c r="C4" s="6" t="n">
        <v>16606</v>
      </c>
      <c r="D4" s="7" t="n">
        <v>145.18</v>
      </c>
      <c r="E4" s="8" t="n">
        <v>41043</v>
      </c>
    </row>
    <row r="5" customFormat="false" ht="12.75" hidden="false" customHeight="false" outlineLevel="0" collapsed="false">
      <c r="B5" s="5" t="s">
        <v>7</v>
      </c>
      <c r="C5" s="6" t="n">
        <v>16608</v>
      </c>
      <c r="D5" s="7" t="n">
        <v>106.8</v>
      </c>
      <c r="E5" s="8" t="n">
        <v>41043</v>
      </c>
    </row>
    <row r="6" customFormat="false" ht="12.75" hidden="false" customHeight="false" outlineLevel="0" collapsed="false">
      <c r="B6" s="5" t="s">
        <v>8</v>
      </c>
      <c r="C6" s="6" t="n">
        <v>16610</v>
      </c>
      <c r="D6" s="7" t="n">
        <v>251.21</v>
      </c>
      <c r="E6" s="8" t="n">
        <v>41043</v>
      </c>
    </row>
    <row r="7" customFormat="false" ht="12.75" hidden="false" customHeight="false" outlineLevel="0" collapsed="false">
      <c r="B7" s="5" t="s">
        <v>9</v>
      </c>
      <c r="C7" s="6" t="n">
        <v>16611</v>
      </c>
      <c r="D7" s="7" t="n">
        <v>59.28</v>
      </c>
      <c r="E7" s="8" t="n">
        <v>41043</v>
      </c>
    </row>
    <row r="8" customFormat="false" ht="12.75" hidden="false" customHeight="false" outlineLevel="0" collapsed="false">
      <c r="B8" s="5" t="s">
        <v>10</v>
      </c>
      <c r="C8" s="6" t="n">
        <v>16614</v>
      </c>
      <c r="D8" s="7" t="n">
        <v>576.6</v>
      </c>
      <c r="E8" s="8" t="n">
        <v>41043</v>
      </c>
    </row>
    <row r="9" customFormat="false" ht="12.75" hidden="false" customHeight="false" outlineLevel="0" collapsed="false">
      <c r="B9" s="5" t="s">
        <v>11</v>
      </c>
      <c r="C9" s="6" t="n">
        <v>16616</v>
      </c>
      <c r="D9" s="7" t="n">
        <v>1760.14</v>
      </c>
      <c r="E9" s="8" t="n">
        <v>41043</v>
      </c>
    </row>
    <row r="10" customFormat="false" ht="12.75" hidden="false" customHeight="false" outlineLevel="0" collapsed="false">
      <c r="B10" s="5" t="s">
        <v>12</v>
      </c>
      <c r="C10" s="6" t="n">
        <v>16617</v>
      </c>
      <c r="D10" s="7" t="n">
        <v>162</v>
      </c>
      <c r="E10" s="8" t="n">
        <v>41043</v>
      </c>
    </row>
    <row r="11" customFormat="false" ht="12.75" hidden="false" customHeight="false" outlineLevel="0" collapsed="false">
      <c r="B11" s="5" t="s">
        <v>13</v>
      </c>
      <c r="C11" s="6" t="n">
        <v>16619</v>
      </c>
      <c r="D11" s="7" t="n">
        <v>130.02</v>
      </c>
      <c r="E11" s="8" t="n">
        <v>41043</v>
      </c>
    </row>
    <row r="12" customFormat="false" ht="12.75" hidden="false" customHeight="false" outlineLevel="0" collapsed="false">
      <c r="B12" s="5" t="s">
        <v>14</v>
      </c>
      <c r="C12" s="6" t="n">
        <v>16620</v>
      </c>
      <c r="D12" s="7" t="n">
        <v>710.24</v>
      </c>
      <c r="E12" s="8" t="n">
        <v>41043</v>
      </c>
    </row>
    <row r="13" customFormat="false" ht="12.75" hidden="false" customHeight="false" outlineLevel="0" collapsed="false">
      <c r="B13" s="5" t="s">
        <v>15</v>
      </c>
      <c r="C13" s="6" t="n">
        <v>16621</v>
      </c>
      <c r="D13" s="7" t="n">
        <v>59.99</v>
      </c>
      <c r="E13" s="8" t="n">
        <v>41043</v>
      </c>
    </row>
    <row r="14" customFormat="false" ht="12.75" hidden="false" customHeight="false" outlineLevel="0" collapsed="false">
      <c r="B14" s="5" t="s">
        <v>16</v>
      </c>
      <c r="C14" s="6" t="n">
        <v>16624</v>
      </c>
      <c r="D14" s="7" t="n">
        <v>904</v>
      </c>
      <c r="E14" s="8" t="n">
        <v>41043</v>
      </c>
    </row>
    <row r="15" customFormat="false" ht="12.75" hidden="false" customHeight="false" outlineLevel="0" collapsed="false">
      <c r="B15" s="5" t="s">
        <v>17</v>
      </c>
      <c r="C15" s="6" t="n">
        <v>16625</v>
      </c>
      <c r="D15" s="7" t="n">
        <v>364.24</v>
      </c>
      <c r="E15" s="8" t="n">
        <v>41043</v>
      </c>
    </row>
    <row r="16" customFormat="false" ht="12.75" hidden="false" customHeight="false" outlineLevel="0" collapsed="false">
      <c r="B16" s="5" t="s">
        <v>18</v>
      </c>
      <c r="C16" s="6" t="n">
        <v>16626</v>
      </c>
      <c r="D16" s="7" t="n">
        <v>637.5</v>
      </c>
      <c r="E16" s="8" t="n">
        <v>41043</v>
      </c>
    </row>
    <row r="17" customFormat="false" ht="12.75" hidden="false" customHeight="false" outlineLevel="0" collapsed="false">
      <c r="B17" s="5" t="s">
        <v>19</v>
      </c>
      <c r="C17" s="6" t="n">
        <v>16627</v>
      </c>
      <c r="D17" s="7" t="n">
        <v>960</v>
      </c>
      <c r="E17" s="8" t="n">
        <v>41043</v>
      </c>
    </row>
    <row r="18" customFormat="false" ht="12.75" hidden="false" customHeight="false" outlineLevel="0" collapsed="false">
      <c r="B18" s="5" t="s">
        <v>20</v>
      </c>
      <c r="C18" s="6" t="n">
        <v>16628</v>
      </c>
      <c r="D18" s="7" t="n">
        <v>117.29</v>
      </c>
      <c r="E18" s="8" t="n">
        <v>41043</v>
      </c>
    </row>
    <row r="19" customFormat="false" ht="12.75" hidden="false" customHeight="false" outlineLevel="0" collapsed="false">
      <c r="B19" s="5" t="s">
        <v>21</v>
      </c>
      <c r="C19" s="6" t="n">
        <v>16630</v>
      </c>
      <c r="D19" s="7" t="n">
        <v>458.14</v>
      </c>
      <c r="E19" s="8" t="n">
        <v>41043</v>
      </c>
    </row>
    <row r="20" customFormat="false" ht="12.75" hidden="false" customHeight="false" outlineLevel="0" collapsed="false">
      <c r="B20" s="5" t="s">
        <v>8</v>
      </c>
      <c r="C20" s="6" t="n">
        <v>16555</v>
      </c>
      <c r="D20" s="7" t="n">
        <v>326</v>
      </c>
      <c r="E20" s="8" t="n">
        <v>41043</v>
      </c>
    </row>
    <row r="21" customFormat="false" ht="12.75" hidden="false" customHeight="false" outlineLevel="0" collapsed="false">
      <c r="B21" s="5" t="s">
        <v>11</v>
      </c>
      <c r="C21" s="6" t="n">
        <v>16560</v>
      </c>
      <c r="D21" s="7" t="n">
        <v>553.87</v>
      </c>
      <c r="E21" s="8" t="n">
        <v>41043</v>
      </c>
    </row>
    <row r="22" customFormat="false" ht="12.75" hidden="false" customHeight="false" outlineLevel="0" collapsed="false">
      <c r="B22" s="5" t="s">
        <v>22</v>
      </c>
      <c r="C22" s="6" t="n">
        <v>16578</v>
      </c>
      <c r="D22" s="7" t="n">
        <v>810</v>
      </c>
      <c r="E22" s="8" t="n">
        <v>41043</v>
      </c>
    </row>
    <row r="23" customFormat="false" ht="12.75" hidden="false" customHeight="false" outlineLevel="0" collapsed="false">
      <c r="B23" s="5" t="s">
        <v>23</v>
      </c>
      <c r="C23" s="6" t="n">
        <v>16588</v>
      </c>
      <c r="D23" s="7" t="n">
        <v>580.8</v>
      </c>
      <c r="E23" s="8" t="n">
        <v>41043</v>
      </c>
    </row>
    <row r="24" customFormat="false" ht="12.75" hidden="false" customHeight="false" outlineLevel="0" collapsed="false">
      <c r="B24" s="5" t="s">
        <v>24</v>
      </c>
      <c r="C24" s="6" t="n">
        <v>16594</v>
      </c>
      <c r="D24" s="7" t="n">
        <v>1056</v>
      </c>
      <c r="E24" s="8" t="n">
        <v>41043</v>
      </c>
    </row>
    <row r="25" customFormat="false" ht="12.75" hidden="false" customHeight="false" outlineLevel="0" collapsed="false">
      <c r="B25" s="5" t="s">
        <v>25</v>
      </c>
      <c r="C25" s="6" t="n">
        <v>16601</v>
      </c>
      <c r="D25" s="7" t="n">
        <v>1740</v>
      </c>
      <c r="E25" s="8" t="n">
        <v>41043</v>
      </c>
    </row>
    <row r="27" customFormat="false" ht="12.75" hidden="false" customHeight="false" outlineLevel="0" collapsed="false">
      <c r="D27" s="1" t="n">
        <f aca="false">SUM(D3:D26)</f>
        <v>14932.4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5-15T12:42:56Z</dcterms:modified>
  <cp:revision>0</cp:revision>
  <dc:subject/>
  <dc:title/>
</cp:coreProperties>
</file>