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plant</t>
  </si>
  <si>
    <t xml:space="preserve">09.11.12</t>
  </si>
  <si>
    <t xml:space="preserve">ENFIELD SAFETY SUPPLIES</t>
  </si>
  <si>
    <t xml:space="preserve">KALMS ASSOCIATES</t>
  </si>
  <si>
    <t xml:space="preserve">NATIONAL TYRE SERVICE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72</v>
      </c>
      <c r="D3" s="10" t="n">
        <v>2378.4</v>
      </c>
      <c r="E3" s="11" t="s">
        <v>6</v>
      </c>
      <c r="F3" s="12"/>
    </row>
    <row r="4" customFormat="false" ht="12.75" hidden="false" customHeight="false" outlineLevel="0" collapsed="false">
      <c r="B4" s="8" t="s">
        <v>7</v>
      </c>
      <c r="C4" s="9" t="n">
        <v>16915</v>
      </c>
      <c r="D4" s="10" t="n">
        <v>350.4</v>
      </c>
      <c r="E4" s="11" t="s">
        <v>6</v>
      </c>
      <c r="F4" s="13"/>
    </row>
    <row r="5" customFormat="false" ht="12.75" hidden="false" customHeight="false" outlineLevel="0" collapsed="false">
      <c r="B5" s="8" t="s">
        <v>8</v>
      </c>
      <c r="C5" s="9" t="n">
        <v>16918</v>
      </c>
      <c r="D5" s="10" t="n">
        <v>400.08</v>
      </c>
      <c r="E5" s="11" t="s">
        <v>6</v>
      </c>
      <c r="F5" s="14"/>
    </row>
    <row r="6" customFormat="false" ht="12.75" hidden="false" customHeight="false" outlineLevel="0" collapsed="false">
      <c r="B6" s="8" t="s">
        <v>9</v>
      </c>
      <c r="C6" s="9" t="n">
        <v>16920</v>
      </c>
      <c r="D6" s="10" t="n">
        <v>365.66</v>
      </c>
      <c r="E6" s="11" t="s">
        <v>6</v>
      </c>
      <c r="F6" s="14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D8" s="1" t="n">
        <f aca="false">SUM(D3:D7)</f>
        <v>3494.5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1-09T09:41:15Z</dcterms:modified>
  <cp:revision>0</cp:revision>
  <dc:subject/>
  <dc:title/>
</cp:coreProperties>
</file>