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Royde &amp; Tucker LTD</t>
  </si>
  <si>
    <t xml:space="preserve">Formwise Washrooms Ltd</t>
  </si>
  <si>
    <t xml:space="preserve">FP Hertings</t>
  </si>
  <si>
    <t xml:space="preserve">Plan A</t>
  </si>
  <si>
    <t xml:space="preserve">ISOQ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6950</v>
      </c>
      <c r="D3" s="8" t="n">
        <v>1121.7</v>
      </c>
      <c r="E3" s="9" t="n">
        <v>41239</v>
      </c>
    </row>
    <row r="4" customFormat="false" ht="12.75" hidden="false" customHeight="false" outlineLevel="0" collapsed="false">
      <c r="B4" s="6" t="s">
        <v>6</v>
      </c>
      <c r="C4" s="7" t="n">
        <v>16951</v>
      </c>
      <c r="D4" s="8" t="n">
        <v>4088.32</v>
      </c>
      <c r="E4" s="9" t="n">
        <v>41239</v>
      </c>
    </row>
    <row r="5" customFormat="false" ht="12.75" hidden="false" customHeight="false" outlineLevel="0" collapsed="false">
      <c r="B5" s="6" t="s">
        <v>7</v>
      </c>
      <c r="C5" s="7" t="n">
        <v>16948</v>
      </c>
      <c r="D5" s="8" t="n">
        <v>2753.81</v>
      </c>
      <c r="E5" s="9" t="n">
        <v>41239</v>
      </c>
    </row>
    <row r="6" customFormat="false" ht="12.75" hidden="false" customHeight="false" outlineLevel="0" collapsed="false">
      <c r="B6" s="6" t="s">
        <v>8</v>
      </c>
      <c r="C6" s="7" t="n">
        <v>16952</v>
      </c>
      <c r="D6" s="8" t="n">
        <v>1800</v>
      </c>
      <c r="E6" s="9" t="n">
        <v>41239</v>
      </c>
    </row>
    <row r="7" customFormat="false" ht="12.75" hidden="false" customHeight="false" outlineLevel="0" collapsed="false">
      <c r="B7" s="6" t="s">
        <v>9</v>
      </c>
      <c r="C7" s="7" t="n">
        <v>16953</v>
      </c>
      <c r="D7" s="8" t="n">
        <v>216</v>
      </c>
      <c r="E7" s="9" t="n">
        <v>41239</v>
      </c>
    </row>
    <row r="9" customFormat="false" ht="12.75" hidden="false" customHeight="false" outlineLevel="0" collapsed="false">
      <c r="D9" s="1" t="n">
        <f aca="false">SUM(D3:D8)</f>
        <v>9979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2-11-26T15:55:32Z</dcterms:modified>
  <cp:revision>0</cp:revision>
  <dc:subject/>
  <dc:title/>
</cp:coreProperties>
</file>