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oyco</t>
  </si>
  <si>
    <t xml:space="preserve">Jeld Wen Door Solutions</t>
  </si>
  <si>
    <t xml:space="preserve">Brooks Bros LTD</t>
  </si>
  <si>
    <t xml:space="preserve">Standard Patent Glazing Co.</t>
  </si>
  <si>
    <t xml:space="preserve">M.J Glazing LTD</t>
  </si>
  <si>
    <t xml:space="preserve">The Safety Supply Company</t>
  </si>
  <si>
    <t xml:space="preserve">Rachel Widdows</t>
  </si>
  <si>
    <t xml:space="preserve">British Tele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;[RED]&quot;-£&quot;#,##0.00"/>
    <numFmt numFmtId="167" formatCode="dd/mm/yy;@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sz val="10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  <col collapsed="false" customWidth="true" hidden="false" outlineLevel="0" max="6" min="6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2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/>
    </row>
    <row r="3" customFormat="false" ht="12.75" hidden="false" customHeight="false" outlineLevel="0" collapsed="false">
      <c r="B3" s="8" t="s">
        <v>5</v>
      </c>
      <c r="C3" s="9" t="n">
        <v>16903</v>
      </c>
      <c r="D3" s="10" t="n">
        <v>1828.56</v>
      </c>
      <c r="E3" s="11" t="n">
        <v>41198</v>
      </c>
      <c r="F3" s="12"/>
    </row>
    <row r="4" customFormat="false" ht="12.75" hidden="false" customHeight="false" outlineLevel="0" collapsed="false">
      <c r="B4" s="8" t="s">
        <v>6</v>
      </c>
      <c r="C4" s="9" t="n">
        <v>16904</v>
      </c>
      <c r="D4" s="10" t="n">
        <v>1872.7</v>
      </c>
      <c r="E4" s="13" t="n">
        <v>41198</v>
      </c>
      <c r="F4" s="12"/>
    </row>
    <row r="5" customFormat="false" ht="12.75" hidden="false" customHeight="false" outlineLevel="0" collapsed="false">
      <c r="B5" s="8" t="s">
        <v>7</v>
      </c>
      <c r="C5" s="9" t="n">
        <v>16896</v>
      </c>
      <c r="D5" s="14" t="n">
        <v>14524.66</v>
      </c>
      <c r="E5" s="11" t="n">
        <v>41198</v>
      </c>
      <c r="F5" s="12"/>
    </row>
    <row r="6" customFormat="false" ht="12.75" hidden="false" customHeight="false" outlineLevel="0" collapsed="false">
      <c r="B6" s="8" t="s">
        <v>8</v>
      </c>
      <c r="C6" s="9" t="n">
        <v>16900</v>
      </c>
      <c r="D6" s="14" t="n">
        <v>27787.5</v>
      </c>
      <c r="E6" s="11" t="n">
        <v>41198</v>
      </c>
      <c r="F6" s="12"/>
      <c r="H6" s="15"/>
    </row>
    <row r="7" customFormat="false" ht="12.75" hidden="false" customHeight="false" outlineLevel="0" collapsed="false">
      <c r="B7" s="16" t="s">
        <v>9</v>
      </c>
      <c r="C7" s="17" t="n">
        <v>16898</v>
      </c>
      <c r="D7" s="14" t="n">
        <v>1152</v>
      </c>
      <c r="E7" s="11" t="n">
        <v>41198</v>
      </c>
      <c r="F7" s="8"/>
      <c r="H7" s="15"/>
    </row>
    <row r="8" customFormat="false" ht="12.75" hidden="false" customHeight="false" outlineLevel="0" collapsed="false">
      <c r="B8" s="16" t="s">
        <v>10</v>
      </c>
      <c r="C8" s="17" t="n">
        <v>16883</v>
      </c>
      <c r="D8" s="14" t="n">
        <v>508.44</v>
      </c>
      <c r="E8" s="11" t="n">
        <v>41198</v>
      </c>
      <c r="F8" s="8"/>
      <c r="H8" s="18"/>
    </row>
    <row r="9" customFormat="false" ht="12.75" hidden="false" customHeight="false" outlineLevel="0" collapsed="false">
      <c r="B9" s="16" t="s">
        <v>11</v>
      </c>
      <c r="C9" s="17" t="n">
        <v>16888</v>
      </c>
      <c r="D9" s="14" t="n">
        <v>1275</v>
      </c>
      <c r="E9" s="11" t="n">
        <v>41198</v>
      </c>
      <c r="F9" s="8"/>
      <c r="H9" s="18"/>
    </row>
    <row r="10" customFormat="false" ht="12.75" hidden="false" customHeight="false" outlineLevel="0" collapsed="false">
      <c r="B10" s="16" t="s">
        <v>12</v>
      </c>
      <c r="C10" s="17" t="n">
        <v>16887</v>
      </c>
      <c r="D10" s="14" t="n">
        <v>112.5</v>
      </c>
      <c r="E10" s="11" t="n">
        <v>41198</v>
      </c>
      <c r="F10" s="8"/>
      <c r="H10" s="2"/>
    </row>
    <row r="11" customFormat="false" ht="12.75" hidden="false" customHeight="false" outlineLevel="0" collapsed="false">
      <c r="E11" s="19"/>
      <c r="H11" s="7"/>
    </row>
    <row r="12" customFormat="false" ht="12.75" hidden="false" customHeight="false" outlineLevel="0" collapsed="false">
      <c r="D12" s="1" t="n">
        <f aca="false">SUM(D3:D11)</f>
        <v>49061.3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2-10-16T15:43:06Z</dcterms:modified>
  <cp:revision>0</cp:revision>
  <dc:subject/>
  <dc:title/>
</cp:coreProperties>
</file>