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ewisford Associates</t>
  </si>
  <si>
    <t xml:space="preserve">Elite Architectural Ironmongery LTD</t>
  </si>
  <si>
    <t xml:space="preserve">CEP Ceilings LTD</t>
  </si>
  <si>
    <t xml:space="preserve">Gatcliff Enterprizes LTD</t>
  </si>
  <si>
    <t xml:space="preserve">ABBEYGATES</t>
  </si>
  <si>
    <t xml:space="preserve">T.BREWERS &amp; 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797</v>
      </c>
      <c r="D3" s="10" t="n">
        <v>2520</v>
      </c>
      <c r="E3" s="11" t="n">
        <v>41155</v>
      </c>
      <c r="F3" s="12"/>
    </row>
    <row r="4" customFormat="false" ht="12.75" hidden="false" customHeight="false" outlineLevel="0" collapsed="false">
      <c r="B4" s="8" t="s">
        <v>6</v>
      </c>
      <c r="C4" s="9" t="n">
        <v>16814</v>
      </c>
      <c r="D4" s="10" t="n">
        <v>2110.23</v>
      </c>
      <c r="E4" s="11" t="n">
        <v>41155</v>
      </c>
      <c r="F4" s="12"/>
    </row>
    <row r="5" customFormat="false" ht="12.75" hidden="false" customHeight="false" outlineLevel="0" collapsed="false">
      <c r="B5" s="13" t="s">
        <v>7</v>
      </c>
      <c r="C5" s="14" t="n">
        <v>16815</v>
      </c>
      <c r="D5" s="15" t="n">
        <v>4150.32</v>
      </c>
      <c r="E5" s="11" t="n">
        <v>41155</v>
      </c>
      <c r="F5" s="16"/>
    </row>
    <row r="6" customFormat="false" ht="12.75" hidden="false" customHeight="false" outlineLevel="0" collapsed="false">
      <c r="B6" s="13" t="s">
        <v>8</v>
      </c>
      <c r="C6" s="14" t="n">
        <v>16816</v>
      </c>
      <c r="D6" s="15" t="n">
        <v>28435.77</v>
      </c>
      <c r="E6" s="11" t="n">
        <v>41155</v>
      </c>
      <c r="F6" s="16"/>
    </row>
    <row r="7" customFormat="false" ht="12.75" hidden="false" customHeight="false" outlineLevel="0" collapsed="false">
      <c r="B7" s="8" t="s">
        <v>9</v>
      </c>
      <c r="C7" s="9" t="n">
        <v>16802</v>
      </c>
      <c r="D7" s="10" t="n">
        <v>16146.05</v>
      </c>
      <c r="E7" s="11" t="n">
        <v>41155</v>
      </c>
      <c r="F7" s="12"/>
    </row>
    <row r="8" customFormat="false" ht="12.75" hidden="false" customHeight="false" outlineLevel="0" collapsed="false">
      <c r="B8" s="17" t="s">
        <v>10</v>
      </c>
      <c r="C8" s="18" t="n">
        <v>16807</v>
      </c>
      <c r="D8" s="10" t="n">
        <v>38855.98</v>
      </c>
      <c r="E8" s="11" t="n">
        <v>41155</v>
      </c>
      <c r="F8" s="3"/>
    </row>
    <row r="9" customFormat="false" ht="12.75" hidden="false" customHeight="false" outlineLevel="0" collapsed="false">
      <c r="E9" s="19"/>
      <c r="F9" s="3"/>
    </row>
    <row r="10" customFormat="false" ht="12.75" hidden="false" customHeight="false" outlineLevel="0" collapsed="false">
      <c r="D10" s="1" t="n">
        <f aca="false">SUM(D3:D9)</f>
        <v>92218.3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03T15:50:26Z</dcterms:modified>
  <cp:revision>0</cp:revision>
  <dc:subject/>
  <dc:title/>
</cp:coreProperties>
</file>