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CL Cheques Sent - 14/2/13</t>
  </si>
  <si>
    <t xml:space="preserve">Ashtead Plant H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"/>
    <numFmt numFmtId="167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80280</xdr:colOff>
      <xdr:row>3</xdr:row>
      <xdr:rowOff>38160</xdr:rowOff>
    </xdr:to>
    <xdr:sp>
      <xdr:nvSpPr>
        <xdr:cNvPr id="0" name="Text 1"/>
        <xdr:cNvSpPr/>
      </xdr:nvSpPr>
      <xdr:spPr>
        <a:xfrm>
          <a:off x="4512960" y="361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7014</v>
      </c>
      <c r="D2" s="5" t="n">
        <v>1528.05</v>
      </c>
      <c r="E2" s="6" t="n">
        <v>41319</v>
      </c>
    </row>
    <row r="6" customFormat="false" ht="12.75" hidden="false" customHeight="false" outlineLevel="0" collapsed="false">
      <c r="D6" s="1" t="n">
        <f aca="false">SUM(D2:D5)</f>
        <v>1528.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2-19T14:50:13Z</dcterms:modified>
  <cp:revision>0</cp:revision>
  <dc:subject/>
  <dc:title/>
</cp:coreProperties>
</file>