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RYSON PRODUCTS</t>
  </si>
  <si>
    <t xml:space="preserve">MJ Glazing</t>
  </si>
  <si>
    <t xml:space="preserve">VJT</t>
  </si>
  <si>
    <t xml:space="preserve">Billericay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67</v>
      </c>
      <c r="D3" s="8" t="n">
        <v>394.2</v>
      </c>
      <c r="E3" s="9" t="n">
        <v>41290</v>
      </c>
    </row>
    <row r="4" customFormat="false" ht="12.75" hidden="false" customHeight="false" outlineLevel="0" collapsed="false">
      <c r="B4" s="6" t="s">
        <v>6</v>
      </c>
      <c r="C4" s="7" t="n">
        <v>16995</v>
      </c>
      <c r="D4" s="8" t="n">
        <v>5775.36</v>
      </c>
      <c r="E4" s="9" t="n">
        <v>41290</v>
      </c>
    </row>
    <row r="5" customFormat="false" ht="12.75" hidden="false" customHeight="false" outlineLevel="0" collapsed="false">
      <c r="B5" s="6" t="s">
        <v>7</v>
      </c>
      <c r="C5" s="7" t="n">
        <v>16993</v>
      </c>
      <c r="D5" s="8" t="n">
        <v>434.66</v>
      </c>
      <c r="E5" s="9" t="n">
        <v>41290</v>
      </c>
    </row>
    <row r="6" customFormat="false" ht="12.75" hidden="false" customHeight="false" outlineLevel="0" collapsed="false">
      <c r="B6" s="6" t="s">
        <v>8</v>
      </c>
      <c r="C6" s="7" t="n">
        <v>16992</v>
      </c>
      <c r="D6" s="10" t="n">
        <v>488.72</v>
      </c>
      <c r="E6" s="9" t="n">
        <v>41290</v>
      </c>
    </row>
    <row r="8" customFormat="false" ht="12.75" hidden="false" customHeight="false" outlineLevel="0" collapsed="false">
      <c r="D8" s="1" t="n">
        <f aca="false">SUM(D3:D7)</f>
        <v>7092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3-01-17T13:55:46Z</dcterms:modified>
  <cp:revision>0</cp:revision>
  <dc:subject/>
  <dc:title/>
</cp:coreProperties>
</file>