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 BREWER &amp; SONS LTD</t>
  </si>
  <si>
    <t xml:space="preserve">KALMS ASSOCIATES</t>
  </si>
  <si>
    <t xml:space="preserve">Rachel Widdows</t>
  </si>
  <si>
    <t xml:space="preserve">F R SHADBOLT &amp; SONS LTD</t>
  </si>
  <si>
    <t xml:space="preserve">Speedy</t>
  </si>
  <si>
    <t xml:space="preserve">Willis Ltd</t>
  </si>
  <si>
    <t xml:space="preserve">BT Payment Services Ltd</t>
  </si>
  <si>
    <t xml:space="preserve">Buss Murton Law LLP</t>
  </si>
  <si>
    <t xml:space="preserve">Gatcliff</t>
  </si>
  <si>
    <t xml:space="preserve">MS Enginee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dd/mm/yy;@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3" activeCellId="0" sqref="C22:C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</row>
    <row r="3" customFormat="false" ht="12.75" hidden="false" customHeight="false" outlineLevel="0" collapsed="false">
      <c r="B3" s="6" t="s">
        <v>5</v>
      </c>
      <c r="C3" s="7" t="n">
        <v>17002</v>
      </c>
      <c r="D3" s="8" t="n">
        <v>86.28</v>
      </c>
      <c r="E3" s="9" t="n">
        <v>41291</v>
      </c>
    </row>
    <row r="4" customFormat="false" ht="12.75" hidden="false" customHeight="false" outlineLevel="0" collapsed="false">
      <c r="B4" s="6" t="s">
        <v>6</v>
      </c>
      <c r="C4" s="7" t="n">
        <v>17016</v>
      </c>
      <c r="D4" s="6" t="n">
        <v>930</v>
      </c>
      <c r="E4" s="9" t="n">
        <v>41291</v>
      </c>
    </row>
    <row r="5" customFormat="false" ht="12.75" hidden="false" customHeight="false" outlineLevel="0" collapsed="false">
      <c r="B5" s="6" t="s">
        <v>7</v>
      </c>
      <c r="C5" s="7" t="n">
        <v>17017</v>
      </c>
      <c r="D5" s="10" t="n">
        <v>1275</v>
      </c>
      <c r="E5" s="9" t="n">
        <v>41291</v>
      </c>
    </row>
    <row r="6" customFormat="false" ht="12.75" hidden="false" customHeight="false" outlineLevel="0" collapsed="false">
      <c r="B6" s="6" t="s">
        <v>8</v>
      </c>
      <c r="C6" s="7" t="n">
        <v>17018</v>
      </c>
      <c r="D6" s="10" t="n">
        <v>20584.04</v>
      </c>
      <c r="E6" s="9" t="n">
        <v>41291</v>
      </c>
    </row>
    <row r="7" customFormat="false" ht="12.75" hidden="false" customHeight="false" outlineLevel="0" collapsed="false">
      <c r="B7" s="6" t="s">
        <v>9</v>
      </c>
      <c r="C7" s="7" t="n">
        <v>17019</v>
      </c>
      <c r="D7" s="6" t="n">
        <v>641.14</v>
      </c>
      <c r="E7" s="9" t="n">
        <v>41291</v>
      </c>
    </row>
    <row r="8" customFormat="false" ht="12.75" hidden="false" customHeight="false" outlineLevel="0" collapsed="false">
      <c r="B8" s="6" t="s">
        <v>10</v>
      </c>
      <c r="C8" s="7" t="n">
        <v>17020</v>
      </c>
      <c r="D8" s="6" t="n">
        <v>306.57</v>
      </c>
      <c r="E8" s="9" t="n">
        <v>41291</v>
      </c>
    </row>
    <row r="9" customFormat="false" ht="12.75" hidden="false" customHeight="false" outlineLevel="0" collapsed="false">
      <c r="B9" s="6" t="s">
        <v>11</v>
      </c>
      <c r="C9" s="7" t="n">
        <v>17023</v>
      </c>
      <c r="D9" s="8" t="n">
        <v>118.8</v>
      </c>
      <c r="E9" s="9" t="n">
        <v>41291</v>
      </c>
    </row>
    <row r="10" customFormat="false" ht="12.75" hidden="false" customHeight="false" outlineLevel="0" collapsed="false">
      <c r="B10" s="6" t="s">
        <v>12</v>
      </c>
      <c r="C10" s="7" t="n">
        <v>17024</v>
      </c>
      <c r="D10" s="8" t="n">
        <v>240</v>
      </c>
      <c r="E10" s="9" t="n">
        <v>41291</v>
      </c>
    </row>
    <row r="11" customFormat="false" ht="12.75" hidden="false" customHeight="false" outlineLevel="0" collapsed="false">
      <c r="B11" s="6" t="s">
        <v>13</v>
      </c>
      <c r="C11" s="7" t="n">
        <v>17030</v>
      </c>
      <c r="D11" s="8" t="n">
        <v>1024.56</v>
      </c>
      <c r="E11" s="9" t="n">
        <v>41291</v>
      </c>
    </row>
    <row r="12" customFormat="false" ht="12.75" hidden="false" customHeight="false" outlineLevel="0" collapsed="false">
      <c r="B12" s="6" t="s">
        <v>14</v>
      </c>
      <c r="C12" s="7" t="n">
        <v>17015</v>
      </c>
      <c r="D12" s="8" t="n">
        <v>982.8</v>
      </c>
      <c r="E12" s="9" t="n">
        <v>41291</v>
      </c>
    </row>
    <row r="15" customFormat="false" ht="12.75" hidden="false" customHeight="false" outlineLevel="0" collapsed="false">
      <c r="D15" s="1" t="n">
        <f aca="false">SUM(D3:D14)</f>
        <v>26189.1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1-17T14:07:12Z</dcterms:modified>
  <cp:revision>0</cp:revision>
  <dc:subject/>
  <dc:title/>
</cp:coreProperties>
</file>