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  <sheet name="2012-13" sheetId="2" state="visible" r:id="rId3"/>
    <sheet name="2011-12" sheetId="3" state="visible" r:id="rId4"/>
    <sheet name="2010-11" sheetId="4" state="visible" r:id="rId5"/>
    <sheet name="2009-10" sheetId="5" state="visible" r:id="rId6"/>
    <sheet name="2008-09" sheetId="6" state="visible" r:id="rId7"/>
    <sheet name="2007-08" sheetId="7" state="visible" r:id="rId8"/>
    <sheet name="2006-07" sheetId="8" state="visible" r:id="rId9"/>
    <sheet name="2005-06" sheetId="9" state="visible" r:id="rId10"/>
  </sheets>
  <definedNames>
    <definedName function="false" hidden="false" localSheetId="3" name="_xlnm.Print_Area" vbProcedure="false">'2010-11'!$A$265:$M$288</definedName>
    <definedName function="false" hidden="false" localSheetId="1" name="_xlnm.Print_Area" vbProcedure="false">'2012-13'!$A$229:$I$246</definedName>
    <definedName function="false" hidden="false" localSheetId="0" name="_xlnm.Print_Area" vbProcedure="false">'2013-14'!$A$162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791">
  <si>
    <t xml:space="preserve">Gross</t>
  </si>
  <si>
    <t xml:space="preserve">Vat</t>
  </si>
  <si>
    <t xml:space="preserve">Net</t>
  </si>
  <si>
    <t xml:space="preserve">Posted</t>
  </si>
  <si>
    <t xml:space="preserve">C/book No Vat</t>
  </si>
  <si>
    <t xml:space="preserve">Cost Centre</t>
  </si>
  <si>
    <t xml:space="preserve">Ledger</t>
  </si>
  <si>
    <t xml:space="preserve">Details</t>
  </si>
  <si>
    <t xml:space="preserve">01 2013</t>
  </si>
  <si>
    <t xml:space="preserve">congestion charge</t>
  </si>
  <si>
    <t xml:space="preserve">post office - stamps</t>
  </si>
  <si>
    <t xml:space="preserve">cleaning supply centre</t>
  </si>
  <si>
    <t xml:space="preserve">mighton</t>
  </si>
  <si>
    <t xml:space="preserve">islington parking ticket</t>
  </si>
  <si>
    <t xml:space="preserve">rickmansworth service</t>
  </si>
  <si>
    <t xml:space="preserve">dvla</t>
  </si>
  <si>
    <t xml:space="preserve">royde &amp; tucker</t>
  </si>
  <si>
    <t xml:space="preserve">bucks golf club</t>
  </si>
  <si>
    <t xml:space="preserve">chelsea season ticket</t>
  </si>
  <si>
    <t xml:space="preserve">CHECK</t>
  </si>
  <si>
    <t xml:space="preserve">02 2013</t>
  </si>
  <si>
    <t xml:space="preserve">the brewery on chiswell</t>
  </si>
  <si>
    <t xml:space="preserve">autotrader</t>
  </si>
  <si>
    <t xml:space="preserve">mobile fun</t>
  </si>
  <si>
    <t xml:space="preserve">all bar one chiswell</t>
  </si>
  <si>
    <t xml:space="preserve">thai terrace</t>
  </si>
  <si>
    <t xml:space="preserve">999inks</t>
  </si>
  <si>
    <t xml:space="preserve">viking</t>
  </si>
  <si>
    <t xml:space="preserve">flyte so fancy</t>
  </si>
  <si>
    <t xml:space="preserve">RCH</t>
  </si>
  <si>
    <t xml:space="preserve">annual fee</t>
  </si>
  <si>
    <t xml:space="preserve">need flyte so fancy invoice</t>
  </si>
  <si>
    <t xml:space="preserve">03 2013</t>
  </si>
  <si>
    <t xml:space="preserve">integrity software</t>
  </si>
  <si>
    <t xml:space="preserve">bibby</t>
  </si>
  <si>
    <t xml:space="preserve">intumescent system</t>
  </si>
  <si>
    <t xml:space="preserve">oceanview hotel</t>
  </si>
  <si>
    <t xml:space="preserve">cottonwood hotel</t>
  </si>
  <si>
    <t xml:space="preserve">norfolk royale hotel</t>
  </si>
  <si>
    <t xml:space="preserve">post office</t>
  </si>
  <si>
    <t xml:space="preserve">boyco</t>
  </si>
  <si>
    <t xml:space="preserve">holiday inn</t>
  </si>
  <si>
    <t xml:space="preserve">quay holidays - deposit on house</t>
  </si>
  <si>
    <t xml:space="preserve">oceanview hotel - ED food.</t>
  </si>
  <si>
    <t xml:space="preserve">premier inn</t>
  </si>
  <si>
    <t xml:space="preserve">apcs</t>
  </si>
  <si>
    <t xml:space="preserve">amazon - epson a3 printer</t>
  </si>
  <si>
    <t xml:space="preserve">seymour hotel - jg</t>
  </si>
  <si>
    <t xml:space="preserve">premier inn - kings x drinks</t>
  </si>
  <si>
    <t xml:space="preserve">04 2013</t>
  </si>
  <si>
    <t xml:space="preserve">wp-city company (seal)</t>
  </si>
  <si>
    <t xml:space="preserve">dell</t>
  </si>
  <si>
    <t xml:space="preserve">merc medic</t>
  </si>
  <si>
    <t xml:space="preserve">st john</t>
  </si>
  <si>
    <t xml:space="preserve">quarterdeck hotel</t>
  </si>
  <si>
    <t xml:space="preserve">amazon - cables</t>
  </si>
  <si>
    <t xml:space="preserve">amazon - printer</t>
  </si>
  <si>
    <t xml:space="preserve">simpsons - bn07</t>
  </si>
  <si>
    <t xml:space="preserve">scalini</t>
  </si>
  <si>
    <t xml:space="preserve">citb</t>
  </si>
  <si>
    <t xml:space="preserve">ethical superstore</t>
  </si>
  <si>
    <t xml:space="preserve">penalty charge tfl</t>
  </si>
  <si>
    <t xml:space="preserve">bm trada</t>
  </si>
  <si>
    <t xml:space="preserve">laithwaites - lords cricket</t>
  </si>
  <si>
    <t xml:space="preserve">05 2013</t>
  </si>
  <si>
    <t xml:space="preserve">world of accessories</t>
  </si>
  <si>
    <t xml:space="preserve">hammersmith penalty charge</t>
  </si>
  <si>
    <t xml:space="preserve">howdens credit control (inc court fee) - posted as £497.54</t>
  </si>
  <si>
    <t xml:space="preserve">cotswold teak</t>
  </si>
  <si>
    <t xml:space="preserve">pjp plc (intrad)</t>
  </si>
  <si>
    <t xml:space="preserve">autoglass</t>
  </si>
  <si>
    <t xml:space="preserve">simpsons</t>
  </si>
  <si>
    <t xml:space="preserve">thames water</t>
  </si>
  <si>
    <t xml:space="preserve">post office - transit tax</t>
  </si>
  <si>
    <t xml:space="preserve">st john ambulance</t>
  </si>
  <si>
    <t xml:space="preserve">pgr online</t>
  </si>
  <si>
    <t xml:space="preserve">southern electric - part posted £86.81</t>
  </si>
  <si>
    <t xml:space="preserve">interflora (paul stockbridge)</t>
  </si>
  <si>
    <t xml:space="preserve">06 2013</t>
  </si>
  <si>
    <t xml:space="preserve">amazon - attached</t>
  </si>
  <si>
    <t xml:space="preserve">brgh of poole</t>
  </si>
  <si>
    <t xml:space="preserve">dell - kes</t>
  </si>
  <si>
    <t xml:space="preserve">trainline</t>
  </si>
  <si>
    <t xml:space="preserve">simpsons - attached</t>
  </si>
  <si>
    <t xml:space="preserve">metro - job advert metro</t>
  </si>
  <si>
    <t xml:space="preserve">dell jade - attached</t>
  </si>
  <si>
    <t xml:space="preserve">goelst</t>
  </si>
  <si>
    <t xml:space="preserve">autotrader - attached</t>
  </si>
  <si>
    <t xml:space="preserve">mercmedic - kh</t>
  </si>
  <si>
    <t xml:space="preserve">mobile fun - attached</t>
  </si>
  <si>
    <t xml:space="preserve">dell - jason</t>
  </si>
  <si>
    <t xml:space="preserve">southern electric</t>
  </si>
  <si>
    <t xml:space="preserve">07 2013</t>
  </si>
  <si>
    <t xml:space="preserve">norseal</t>
  </si>
  <si>
    <t xml:space="preserve">westminster parking fine</t>
  </si>
  <si>
    <t xml:space="preserve">poole council tax</t>
  </si>
  <si>
    <t xml:space="preserve">maltings</t>
  </si>
  <si>
    <t xml:space="preserve">chelsea tickets</t>
  </si>
  <si>
    <t xml:space="preserve">BT</t>
  </si>
  <si>
    <t xml:space="preserve">THFC tickets</t>
  </si>
  <si>
    <t xml:space="preserve">CITB</t>
  </si>
  <si>
    <t xml:space="preserve">bristol wessex billing</t>
  </si>
  <si>
    <t xml:space="preserve">cordwallis</t>
  </si>
  <si>
    <t xml:space="preserve">dovetail (building mag) UBM</t>
  </si>
  <si>
    <t xml:space="preserve">just giving</t>
  </si>
  <si>
    <t xml:space="preserve">travelodge</t>
  </si>
  <si>
    <t xml:space="preserve">need autoglass invoice from last month</t>
  </si>
  <si>
    <t xml:space="preserve">01 2012</t>
  </si>
  <si>
    <t xml:space="preserve">HEAD01</t>
  </si>
  <si>
    <t xml:space="preserve">chelsea fc</t>
  </si>
  <si>
    <t xml:space="preserve">london irish tickets</t>
  </si>
  <si>
    <t xml:space="preserve">rotafix</t>
  </si>
  <si>
    <t xml:space="preserve">post office stamps (price rise next month)</t>
  </si>
  <si>
    <t xml:space="preserve">02 2012</t>
  </si>
  <si>
    <t xml:space="preserve">nma agencies</t>
  </si>
  <si>
    <t xml:space="preserve">parking fine westminster - MOB</t>
  </si>
  <si>
    <t xml:space="preserve">rs components</t>
  </si>
  <si>
    <t xml:space="preserve">dulux</t>
  </si>
  <si>
    <t xml:space="preserve">nonslip ltd</t>
  </si>
  <si>
    <t xml:space="preserve">red funnel</t>
  </si>
  <si>
    <t xml:space="preserve">international disp</t>
  </si>
  <si>
    <t xml:space="preserve">flyscreensuk</t>
  </si>
  <si>
    <t xml:space="preserve">absolute taste - sam beare hospice ball</t>
  </si>
  <si>
    <t xml:space="preserve">milford wine - champagne sam beare hospice ball</t>
  </si>
  <si>
    <t xml:space="preserve">03 2012</t>
  </si>
  <si>
    <t xml:space="preserve">sds</t>
  </si>
  <si>
    <t xml:space="preserve">bt</t>
  </si>
  <si>
    <t xml:space="preserve">the metal store</t>
  </si>
  <si>
    <t xml:space="preserve">simpsons - BN07</t>
  </si>
  <si>
    <t xml:space="preserve">hse books</t>
  </si>
  <si>
    <t xml:space="preserve">farnham tools</t>
  </si>
  <si>
    <t xml:space="preserve">comleys sawmills</t>
  </si>
  <si>
    <t xml:space="preserve">kebur concrete</t>
  </si>
  <si>
    <t xml:space="preserve">the swan inn</t>
  </si>
  <si>
    <t xml:space="preserve">chambers waste (skip)</t>
  </si>
  <si>
    <t xml:space="preserve">mercedes - X50 RCH</t>
  </si>
  <si>
    <t xml:space="preserve">the fishbowl</t>
  </si>
  <si>
    <t xml:space="preserve">jurys doyle hotel - JH</t>
  </si>
  <si>
    <t xml:space="preserve">citb test</t>
  </si>
  <si>
    <t xml:space="preserve">Need Milford invoice</t>
  </si>
  <si>
    <t xml:space="preserve">04 2012</t>
  </si>
  <si>
    <t xml:space="preserve">chambers waste</t>
  </si>
  <si>
    <t xml:space="preserve">danubius hotel</t>
  </si>
  <si>
    <t xml:space="preserve">1926 trading company</t>
  </si>
  <si>
    <t xml:space="preserve">topps tiles</t>
  </si>
  <si>
    <t xml:space="preserve">Premier Inn, Ealing - Jess</t>
  </si>
  <si>
    <t xml:space="preserve">elmbridge borough council (4TR)</t>
  </si>
  <si>
    <t xml:space="preserve">wickes</t>
  </si>
  <si>
    <t xml:space="preserve">encon/nevill long</t>
  </si>
  <si>
    <t xml:space="preserve">scats countrystore</t>
  </si>
  <si>
    <t xml:space="preserve">c brewer</t>
  </si>
  <si>
    <t xml:space="preserve">oxo tower restaurant</t>
  </si>
  <si>
    <t xml:space="preserve">CCF</t>
  </si>
  <si>
    <t xml:space="preserve">05 2012</t>
  </si>
  <si>
    <t xml:space="preserve">a1 glass &amp; glazing</t>
  </si>
  <si>
    <t xml:space="preserve">bryson products</t>
  </si>
  <si>
    <t xml:space="preserve">richmansworth services</t>
  </si>
  <si>
    <t xml:space="preserve">homebase</t>
  </si>
  <si>
    <t xml:space="preserve">jewson</t>
  </si>
  <si>
    <t xml:space="preserve">flyscreensuk (mesh)</t>
  </si>
  <si>
    <t xml:space="preserve">pascals brasserie</t>
  </si>
  <si>
    <t xml:space="preserve">sw trains</t>
  </si>
  <si>
    <t xml:space="preserve">rapid access</t>
  </si>
  <si>
    <t xml:space="preserve">ashley flooring</t>
  </si>
  <si>
    <t xml:space="preserve">taps uk</t>
  </si>
  <si>
    <t xml:space="preserve">06 2012</t>
  </si>
  <si>
    <t xml:space="preserve">rickmansworth services</t>
  </si>
  <si>
    <t xml:space="preserve">mytub.co.uk</t>
  </si>
  <si>
    <t xml:space="preserve">kitchen sinks &amp; taps</t>
  </si>
  <si>
    <t xml:space="preserve">vj technology</t>
  </si>
  <si>
    <t xml:space="preserve">virgin money giving</t>
  </si>
  <si>
    <t xml:space="preserve">tfl penalty</t>
  </si>
  <si>
    <t xml:space="preserve">royal mail</t>
  </si>
  <si>
    <t xml:space="preserve">chilton furniture</t>
  </si>
  <si>
    <t xml:space="preserve">bp rushett connect</t>
  </si>
  <si>
    <t xml:space="preserve">07 2012</t>
  </si>
  <si>
    <t xml:space="preserve">fiberweb</t>
  </si>
  <si>
    <t xml:space="preserve">which trial</t>
  </si>
  <si>
    <t xml:space="preserve">interflora</t>
  </si>
  <si>
    <t xml:space="preserve">beauchamp bar</t>
  </si>
  <si>
    <t xml:space="preserve">union café</t>
  </si>
  <si>
    <t xml:space="preserve">screwfix</t>
  </si>
  <si>
    <t xml:space="preserve">permabond</t>
  </si>
  <si>
    <t xml:space="preserve">simpsons - rch car</t>
  </si>
  <si>
    <t xml:space="preserve">cep management services</t>
  </si>
  <si>
    <t xml:space="preserve">united direct - rch</t>
  </si>
  <si>
    <t xml:space="preserve">08 2012</t>
  </si>
  <si>
    <t xml:space="preserve">voucher express</t>
  </si>
  <si>
    <t xml:space="preserve">rs online</t>
  </si>
  <si>
    <t xml:space="preserve">ryanair</t>
  </si>
  <si>
    <t xml:space="preserve">guanabara - xmas party deposit</t>
  </si>
  <si>
    <t xml:space="preserve">movember charity</t>
  </si>
  <si>
    <t xml:space="preserve">doorstuff</t>
  </si>
  <si>
    <t xml:space="preserve">elmbridge council  - 4TR</t>
  </si>
  <si>
    <t xml:space="preserve">environment agency</t>
  </si>
  <si>
    <t xml:space="preserve">cavendish hardware</t>
  </si>
  <si>
    <t xml:space="preserve">09 2012</t>
  </si>
  <si>
    <t xml:space="preserve">azzurro, kzz</t>
  </si>
  <si>
    <t xml:space="preserve">la barca</t>
  </si>
  <si>
    <t xml:space="preserve">punch &amp; judy - staff xmas party</t>
  </si>
  <si>
    <t xml:space="preserve">guanabara - staff xmas party</t>
  </si>
  <si>
    <t xml:space="preserve">the swan</t>
  </si>
  <si>
    <t xml:space="preserve">royal lancaster</t>
  </si>
  <si>
    <t xml:space="preserve">aol</t>
  </si>
  <si>
    <t xml:space="preserve">scats</t>
  </si>
  <si>
    <t xml:space="preserve">quality water systems</t>
  </si>
  <si>
    <t xml:space="preserve">premier inn kings x</t>
  </si>
  <si>
    <t xml:space="preserve">milford wines</t>
  </si>
  <si>
    <t xml:space="preserve">Need milford wines invoice</t>
  </si>
  <si>
    <t xml:space="preserve">10 2012</t>
  </si>
  <si>
    <t xml:space="preserve">halfords - vince sat nav</t>
  </si>
  <si>
    <t xml:space="preserve">post office stamps</t>
  </si>
  <si>
    <t xml:space="preserve">dagenham motors - mr van</t>
  </si>
  <si>
    <t xml:space="preserve">motor wey putney</t>
  </si>
  <si>
    <t xml:space="preserve">accountax </t>
  </si>
  <si>
    <t xml:space="preserve">11 2012</t>
  </si>
  <si>
    <t xml:space="preserve">citb book</t>
  </si>
  <si>
    <t xml:space="preserve">hummingbird motors</t>
  </si>
  <si>
    <t xml:space="preserve">mcc tickets</t>
  </si>
  <si>
    <t xml:space="preserve">dagenham motors</t>
  </si>
  <si>
    <t xml:space="preserve">lyreco</t>
  </si>
  <si>
    <t xml:space="preserve">gatcliff</t>
  </si>
  <si>
    <t xml:space="preserve">dovetail (Building magazine)</t>
  </si>
  <si>
    <t xml:space="preserve">rickmansworth garage</t>
  </si>
  <si>
    <t xml:space="preserve">integrity software - seminar</t>
  </si>
  <si>
    <t xml:space="preserve">micheldever tyres</t>
  </si>
  <si>
    <t xml:space="preserve">dairy crest</t>
  </si>
  <si>
    <t xml:space="preserve">aploa</t>
  </si>
  <si>
    <t xml:space="preserve">accountax</t>
  </si>
  <si>
    <t xml:space="preserve">12 2012</t>
  </si>
  <si>
    <t xml:space="preserve">surrey ccc 2020 tickets</t>
  </si>
  <si>
    <t xml:space="preserve">adobe</t>
  </si>
  <si>
    <t xml:space="preserve">ja fisher</t>
  </si>
  <si>
    <t xml:space="preserve">cfc tickets</t>
  </si>
  <si>
    <t xml:space="preserve">howden joinery</t>
  </si>
  <si>
    <t xml:space="preserve">westminster parking ticket</t>
  </si>
  <si>
    <t xml:space="preserve">premier inn - shadbolts meet</t>
  </si>
  <si>
    <t xml:space="preserve">JAF invoice to go on</t>
  </si>
  <si>
    <t xml:space="preserve">01 2011</t>
  </si>
  <si>
    <t xml:space="preserve">IOW01</t>
  </si>
  <si>
    <t xml:space="preserve">wightlink</t>
  </si>
  <si>
    <t xml:space="preserve">o'neills</t>
  </si>
  <si>
    <t xml:space="preserve">kasbah</t>
  </si>
  <si>
    <t xml:space="preserve">property repair</t>
  </si>
  <si>
    <t xml:space="preserve">Need premier inn invoice £94 Jan11</t>
  </si>
  <si>
    <t xml:space="preserve">02 2011</t>
  </si>
  <si>
    <t xml:space="preserve">spotnails</t>
  </si>
  <si>
    <t xml:space="preserve">builder center</t>
  </si>
  <si>
    <t xml:space="preserve">121 Move</t>
  </si>
  <si>
    <t xml:space="preserve">03 2011</t>
  </si>
  <si>
    <t xml:space="preserve">ja fisher cars</t>
  </si>
  <si>
    <t xml:space="preserve">kings hotel brighton</t>
  </si>
  <si>
    <t xml:space="preserve">ticket sold on train</t>
  </si>
  <si>
    <t xml:space="preserve">byretech</t>
  </si>
  <si>
    <t xml:space="preserve">malden court council tax - difference to bank charges</t>
  </si>
  <si>
    <t xml:space="preserve">mcc - 2020 game</t>
  </si>
  <si>
    <t xml:space="preserve">allen ford</t>
  </si>
  <si>
    <t xml:space="preserve">04 2011</t>
  </si>
  <si>
    <t xml:space="preserve">jewson (moreys)</t>
  </si>
  <si>
    <t xml:space="preserve">chelsea memberships</t>
  </si>
  <si>
    <t xml:space="preserve">internet stationer</t>
  </si>
  <si>
    <t xml:space="preserve">buildbase</t>
  </si>
  <si>
    <t xml:space="preserve">hire masters</t>
  </si>
  <si>
    <t xml:space="preserve">05 2011</t>
  </si>
  <si>
    <t xml:space="preserve">Prince of Wales</t>
  </si>
  <si>
    <t xml:space="preserve">Dell</t>
  </si>
  <si>
    <t xml:space="preserve">MOB</t>
  </si>
  <si>
    <t xml:space="preserve">travel republic</t>
  </si>
  <si>
    <t xml:space="preserve">cote restaurant</t>
  </si>
  <si>
    <t xml:space="preserve">train ticket</t>
  </si>
  <si>
    <t xml:space="preserve">barnsbury glass</t>
  </si>
  <si>
    <t xml:space="preserve">edf</t>
  </si>
  <si>
    <t xml:space="preserve">ladder store</t>
  </si>
  <si>
    <t xml:space="preserve">06 2011</t>
  </si>
  <si>
    <t xml:space="preserve">j&amp;a stevenson</t>
  </si>
  <si>
    <t xml:space="preserve">citb fee</t>
  </si>
  <si>
    <t xml:space="preserve">citb </t>
  </si>
  <si>
    <t xml:space="preserve">citb h&amp;s book</t>
  </si>
  <si>
    <t xml:space="preserve">jurys hotel brighton</t>
  </si>
  <si>
    <t xml:space="preserve">golf club entertaining - mob</t>
  </si>
  <si>
    <t xml:space="preserve">KING15</t>
  </si>
  <si>
    <t xml:space="preserve">parking permits - wimbledon</t>
  </si>
  <si>
    <t xml:space="preserve">achilles</t>
  </si>
  <si>
    <t xml:space="preserve">07 2011</t>
  </si>
  <si>
    <t xml:space="preserve">STOW01</t>
  </si>
  <si>
    <t xml:space="preserve">avs fencing</t>
  </si>
  <si>
    <t xml:space="preserve">nuthsell paints</t>
  </si>
  <si>
    <t xml:space="preserve">rs comp</t>
  </si>
  <si>
    <t xml:space="preserve">stevens &amp; bolton - on account pmt for thistlecroft covenant</t>
  </si>
  <si>
    <t xml:space="preserve">ladderstore</t>
  </si>
  <si>
    <t xml:space="preserve">08 2011</t>
  </si>
  <si>
    <t xml:space="preserve">ethical superstore (spark etail)</t>
  </si>
  <si>
    <t xml:space="preserve">misco</t>
  </si>
  <si>
    <t xml:space="preserve">jockey club</t>
  </si>
  <si>
    <t xml:space="preserve">surrey ccc</t>
  </si>
  <si>
    <t xml:space="preserve">jermyn &amp; sons</t>
  </si>
  <si>
    <t xml:space="preserve">09 2011</t>
  </si>
  <si>
    <t xml:space="preserve">create food &amp; party</t>
  </si>
  <si>
    <t xml:space="preserve">web commerce - auto trader?</t>
  </si>
  <si>
    <t xml:space="preserve">jockey club catering</t>
  </si>
  <si>
    <t xml:space="preserve">café rouge - staff xmas party</t>
  </si>
  <si>
    <t xml:space="preserve">comand - rch car</t>
  </si>
  <si>
    <t xml:space="preserve">hung drawn &amp; quartered</t>
  </si>
  <si>
    <t xml:space="preserve">dell - sm</t>
  </si>
  <si>
    <t xml:space="preserve">beaver architectural</t>
  </si>
  <si>
    <t xml:space="preserve">milford wine</t>
  </si>
  <si>
    <t xml:space="preserve">10 2011</t>
  </si>
  <si>
    <t xml:space="preserve">BOND01</t>
  </si>
  <si>
    <t xml:space="preserve">the chiltern railway - New bond St ISG staff to JMS</t>
  </si>
  <si>
    <t xml:space="preserve">building magazine subscription</t>
  </si>
  <si>
    <t xml:space="preserve">11 2011</t>
  </si>
  <si>
    <t xml:space="preserve">fiberwebsynthetics</t>
  </si>
  <si>
    <t xml:space="preserve">12 2011</t>
  </si>
  <si>
    <t xml:space="preserve">crescent building</t>
  </si>
  <si>
    <t xml:space="preserve">compass events</t>
  </si>
  <si>
    <t xml:space="preserve">hilton</t>
  </si>
  <si>
    <t xml:space="preserve">kingston council</t>
  </si>
  <si>
    <t xml:space="preserve">the safety supply</t>
  </si>
  <si>
    <t xml:space="preserve">01 2010</t>
  </si>
  <si>
    <t xml:space="preserve">the aa</t>
  </si>
  <si>
    <t xml:space="preserve">Hackney Penalty Fare</t>
  </si>
  <si>
    <t xml:space="preserve">TFL Penalty Fare</t>
  </si>
  <si>
    <t xml:space="preserve">rics events</t>
  </si>
  <si>
    <t xml:space="preserve">just giving - sean frampton</t>
  </si>
  <si>
    <t xml:space="preserve">parkers</t>
  </si>
  <si>
    <t xml:space="preserve">chelsea fa cup final tickets</t>
  </si>
  <si>
    <t xml:space="preserve">phillip payne</t>
  </si>
  <si>
    <t xml:space="preserve">bucks golf club - mob</t>
  </si>
  <si>
    <t xml:space="preserve">the window film co</t>
  </si>
  <si>
    <t xml:space="preserve">JA Fisher invoices to post from Oct</t>
  </si>
  <si>
    <t xml:space="preserve">02 2010</t>
  </si>
  <si>
    <t xml:space="preserve">hilton, cobham (hospice ball)</t>
  </si>
  <si>
    <t xml:space="preserve">dell (mor stolen laptop)</t>
  </si>
  <si>
    <t xml:space="preserve">langan's brasserie</t>
  </si>
  <si>
    <t xml:space="preserve">navajo joe's</t>
  </si>
  <si>
    <t xml:space="preserve">circus</t>
  </si>
  <si>
    <t xml:space="preserve">virgin trains - mor</t>
  </si>
  <si>
    <t xml:space="preserve">chelsea tickets (memberships)</t>
  </si>
  <si>
    <t xml:space="preserve">Sorrentos (ISO celebration)</t>
  </si>
  <si>
    <t xml:space="preserve">alana ecology</t>
  </si>
  <si>
    <t xml:space="preserve">scalini restaurant</t>
  </si>
  <si>
    <t xml:space="preserve">03 2010</t>
  </si>
  <si>
    <t xml:space="preserve">the beauchamp</t>
  </si>
  <si>
    <t xml:space="preserve">adshead ratcliffe</t>
  </si>
  <si>
    <t xml:space="preserve">waterloo air products</t>
  </si>
  <si>
    <t xml:space="preserve">o2 - ds dongle</t>
  </si>
  <si>
    <t xml:space="preserve">window film co.</t>
  </si>
  <si>
    <t xml:space="preserve">tfl fine</t>
  </si>
  <si>
    <t xml:space="preserve">04 2010</t>
  </si>
  <si>
    <t xml:space="preserve">O2 - DS</t>
  </si>
  <si>
    <t xml:space="preserve">all bar one</t>
  </si>
  <si>
    <t xml:space="preserve">health &amp; safety</t>
  </si>
  <si>
    <t xml:space="preserve">u r in the paper - st</t>
  </si>
  <si>
    <t xml:space="preserve">dilectio</t>
  </si>
  <si>
    <t xml:space="preserve">wp - the princes trust sponsorship</t>
  </si>
  <si>
    <t xml:space="preserve">05 2010</t>
  </si>
  <si>
    <t xml:space="preserve">WEST06</t>
  </si>
  <si>
    <t xml:space="preserve">express by holiday inn</t>
  </si>
  <si>
    <t xml:space="preserve">etap southampton</t>
  </si>
  <si>
    <t xml:space="preserve">wightlink ferries</t>
  </si>
  <si>
    <t xml:space="preserve">southwest trains</t>
  </si>
  <si>
    <t xml:space="preserve">the coast</t>
  </si>
  <si>
    <t xml:space="preserve">ibis southampton</t>
  </si>
  <si>
    <t xml:space="preserve">tesco - mob phone</t>
  </si>
  <si>
    <t xml:space="preserve">ticketmaster</t>
  </si>
  <si>
    <t xml:space="preserve">vodafone top up - mob</t>
  </si>
  <si>
    <t xml:space="preserve">hunters lodge</t>
  </si>
  <si>
    <t xml:space="preserve">EXET01</t>
  </si>
  <si>
    <t xml:space="preserve">first great western</t>
  </si>
  <si>
    <t xml:space="preserve">o2 - sm data top up</t>
  </si>
  <si>
    <t xml:space="preserve">braeside guest house - c pack</t>
  </si>
  <si>
    <t xml:space="preserve">james smith &amp; co</t>
  </si>
  <si>
    <t xml:space="preserve">06 2010</t>
  </si>
  <si>
    <t xml:space="preserve">kitchen fitting supplies</t>
  </si>
  <si>
    <t xml:space="preserve">aquahot</t>
  </si>
  <si>
    <t xml:space="preserve">pulfrost</t>
  </si>
  <si>
    <t xml:space="preserve">hygenic clad &amp; clean</t>
  </si>
  <si>
    <t xml:space="preserve">mayview guest house</t>
  </si>
  <si>
    <t xml:space="preserve">FA-60010</t>
  </si>
  <si>
    <t xml:space="preserve">sigma sport - jh</t>
  </si>
  <si>
    <t xml:space="preserve">seaward</t>
  </si>
  <si>
    <t xml:space="preserve">the red duster</t>
  </si>
  <si>
    <t xml:space="preserve">south west trains</t>
  </si>
  <si>
    <t xml:space="preserve">ikea</t>
  </si>
  <si>
    <t xml:space="preserve">ja fisher (280-119)</t>
  </si>
  <si>
    <t xml:space="preserve">dolphin hotel, southampton</t>
  </si>
  <si>
    <t xml:space="preserve">07 2010</t>
  </si>
  <si>
    <t xml:space="preserve">MICH01(BSW)</t>
  </si>
  <si>
    <t xml:space="preserve">b&amp;q</t>
  </si>
  <si>
    <t xml:space="preserve">MALD01</t>
  </si>
  <si>
    <t xml:space="preserve">benchmarx - got</t>
  </si>
  <si>
    <t xml:space="preserve">benchmarx - 'can't reprint'</t>
  </si>
  <si>
    <t xml:space="preserve">curry's (microwave)</t>
  </si>
  <si>
    <t xml:space="preserve">tarsus</t>
  </si>
  <si>
    <t xml:space="preserve">chelsea</t>
  </si>
  <si>
    <t xml:space="preserve">the black horse, southam</t>
  </si>
  <si>
    <t xml:space="preserve">paypal - mor</t>
  </si>
  <si>
    <t xml:space="preserve">millenium mayfair</t>
  </si>
  <si>
    <t xml:space="preserve">dell - SM?</t>
  </si>
  <si>
    <t xml:space="preserve">westminster parking</t>
  </si>
  <si>
    <t xml:space="preserve">bunny appliance - mor</t>
  </si>
  <si>
    <t xml:space="preserve">tfl penalty charge</t>
  </si>
  <si>
    <t xml:space="preserve">08 2010</t>
  </si>
  <si>
    <t xml:space="preserve">bunny appliance</t>
  </si>
  <si>
    <t xml:space="preserve">inkredible</t>
  </si>
  <si>
    <t xml:space="preserve">storagebase</t>
  </si>
  <si>
    <t xml:space="preserve">tesco</t>
  </si>
  <si>
    <t xml:space="preserve">a&amp;h brass</t>
  </si>
  <si>
    <t xml:space="preserve">ealing penalty charge</t>
  </si>
  <si>
    <t xml:space="preserve">autotrader advert - rf53 ugr</t>
  </si>
  <si>
    <t xml:space="preserve">central park hotel</t>
  </si>
  <si>
    <t xml:space="preserve">Benchmarx Credit Note £197.91 (Oct)</t>
  </si>
  <si>
    <t xml:space="preserve">Dell invoice to post (Oct)</t>
  </si>
  <si>
    <t xml:space="preserve">09 2010</t>
  </si>
  <si>
    <t xml:space="preserve">wightlink ferry</t>
  </si>
  <si>
    <t xml:space="preserve">999 inks</t>
  </si>
  <si>
    <t xml:space="preserve">the imperial event</t>
  </si>
  <si>
    <t xml:space="preserve">tfl penalty fine</t>
  </si>
  <si>
    <t xml:space="preserve">121 move</t>
  </si>
  <si>
    <t xml:space="preserve">mcc</t>
  </si>
  <si>
    <t xml:space="preserve">dvla - sh57</t>
  </si>
  <si>
    <t xml:space="preserve">benchmarx credit</t>
  </si>
  <si>
    <t xml:space="preserve">10 2010</t>
  </si>
  <si>
    <t xml:space="preserve">belron uk t/a auto</t>
  </si>
  <si>
    <t xml:space="preserve">rubber stamps</t>
  </si>
  <si>
    <t xml:space="preserve">hackney penalty charge</t>
  </si>
  <si>
    <t xml:space="preserve">red funnel group</t>
  </si>
  <si>
    <t xml:space="preserve">o2</t>
  </si>
  <si>
    <t xml:space="preserve">crucial memory - mr laptop</t>
  </si>
  <si>
    <t xml:space="preserve">commandonline</t>
  </si>
  <si>
    <t xml:space="preserve">amazon</t>
  </si>
  <si>
    <t xml:space="preserve">rutlands</t>
  </si>
  <si>
    <t xml:space="preserve">11 2010</t>
  </si>
  <si>
    <t xml:space="preserve">martins upholstery</t>
  </si>
  <si>
    <t xml:space="preserve">building magazine</t>
  </si>
  <si>
    <t xml:space="preserve">toolsonline</t>
  </si>
  <si>
    <t xml:space="preserve">moreys</t>
  </si>
  <si>
    <t xml:space="preserve">yates (belated xmas party)</t>
  </si>
  <si>
    <t xml:space="preserve">12 2010</t>
  </si>
  <si>
    <t xml:space="preserve">thai rice chelsea</t>
  </si>
  <si>
    <t xml:space="preserve">LILL01</t>
  </si>
  <si>
    <t xml:space="preserve">Lillishall accomodation EA</t>
  </si>
  <si>
    <t xml:space="preserve">Phillip Morris &amp; Co</t>
  </si>
  <si>
    <t xml:space="preserve">premier inn EA</t>
  </si>
  <si>
    <t xml:space="preserve">avs fencing supplies</t>
  </si>
  <si>
    <t xml:space="preserve">motor wey putney MOB</t>
  </si>
  <si>
    <t xml:space="preserve">hilton cheltenham breakfast</t>
  </si>
  <si>
    <t xml:space="preserve">tickets</t>
  </si>
  <si>
    <t xml:space="preserve">the swan - IOD lunch</t>
  </si>
  <si>
    <t xml:space="preserve">royal lancaster - IOD lunch</t>
  </si>
  <si>
    <t xml:space="preserve">01 2009</t>
  </si>
  <si>
    <t xml:space="preserve">BRIS04</t>
  </si>
  <si>
    <t xml:space="preserve">my garage</t>
  </si>
  <si>
    <t xml:space="preserve">southam tyres</t>
  </si>
  <si>
    <t xml:space="preserve">02 2009</t>
  </si>
  <si>
    <t xml:space="preserve">Charles Cantrill</t>
  </si>
  <si>
    <t xml:space="preserve">Parking Westminster</t>
  </si>
  <si>
    <t xml:space="preserve">Chelsea tickets</t>
  </si>
  <si>
    <t xml:space="preserve">blue elephant</t>
  </si>
  <si>
    <t xml:space="preserve">congestion charge fine</t>
  </si>
  <si>
    <t xml:space="preserve">parking fine</t>
  </si>
  <si>
    <t xml:space="preserve">Chelsea Membership</t>
  </si>
  <si>
    <t xml:space="preserve">coq d'or restaurant - mor birthday</t>
  </si>
  <si>
    <t xml:space="preserve">jewsons</t>
  </si>
  <si>
    <t xml:space="preserve">cordek</t>
  </si>
  <si>
    <t xml:space="preserve">the plastic surgeon</t>
  </si>
  <si>
    <t xml:space="preserve">bath racecourse</t>
  </si>
  <si>
    <t xml:space="preserve">03 2009</t>
  </si>
  <si>
    <t xml:space="preserve">BRIS04(TED)</t>
  </si>
  <si>
    <t xml:space="preserve">the firs</t>
  </si>
  <si>
    <t xml:space="preserve">lindley catering</t>
  </si>
  <si>
    <t xml:space="preserve">eyden locksmiths</t>
  </si>
  <si>
    <t xml:space="preserve">sovereign fire</t>
  </si>
  <si>
    <t xml:space="preserve">captured images</t>
  </si>
  <si>
    <t xml:space="preserve">easyjet</t>
  </si>
  <si>
    <t xml:space="preserve">04 2009</t>
  </si>
  <si>
    <t xml:space="preserve">BRIS04(Ted)</t>
  </si>
  <si>
    <t xml:space="preserve">the park lodge</t>
  </si>
  <si>
    <t xml:space="preserve">fisher alvin</t>
  </si>
  <si>
    <t xml:space="preserve">southern electric - posted as chq 14572</t>
  </si>
  <si>
    <t xml:space="preserve">verynice2.com</t>
  </si>
  <si>
    <t xml:space="preserve">ja fisher - deposit returned</t>
  </si>
  <si>
    <t xml:space="preserve">boddingtons</t>
  </si>
  <si>
    <t xml:space="preserve">carpenters autocare</t>
  </si>
  <si>
    <t xml:space="preserve">05 2009</t>
  </si>
  <si>
    <t xml:space="preserve">orchard uk (with knobs on)</t>
  </si>
  <si>
    <t xml:space="preserve">ABER01</t>
  </si>
  <si>
    <t xml:space="preserve">hotel direct</t>
  </si>
  <si>
    <t xml:space="preserve">britannia</t>
  </si>
  <si>
    <t xml:space="preserve">ibis luton</t>
  </si>
  <si>
    <t xml:space="preserve">JMS01</t>
  </si>
  <si>
    <t xml:space="preserve">the bowling green (JJ leaving do)</t>
  </si>
  <si>
    <t xml:space="preserve">06 2009</t>
  </si>
  <si>
    <t xml:space="preserve">rumwong restaurant</t>
  </si>
  <si>
    <t xml:space="preserve">dell (mor)</t>
  </si>
  <si>
    <t xml:space="preserve">london borough of hillingdon (Ernie hire car)</t>
  </si>
  <si>
    <t xml:space="preserve">softcat plc</t>
  </si>
  <si>
    <t xml:space="preserve">la coachworks</t>
  </si>
  <si>
    <t xml:space="preserve">mixamate</t>
  </si>
  <si>
    <t xml:space="preserve">dgap online</t>
  </si>
  <si>
    <t xml:space="preserve">07 2009</t>
  </si>
  <si>
    <t xml:space="preserve">la coachworks - 2 x congestion charge fines</t>
  </si>
  <si>
    <t xml:space="preserve">national windscreens</t>
  </si>
  <si>
    <t xml:space="preserve">JA Fisher invoices to post</t>
  </si>
  <si>
    <t xml:space="preserve">08 2009</t>
  </si>
  <si>
    <t xml:space="preserve">enterprise</t>
  </si>
  <si>
    <t xml:space="preserve">pc world</t>
  </si>
  <si>
    <t xml:space="preserve">eis waste</t>
  </si>
  <si>
    <t xml:space="preserve">BISH01</t>
  </si>
  <si>
    <t xml:space="preserve">john lewis</t>
  </si>
  <si>
    <t xml:space="preserve">MAID01</t>
  </si>
  <si>
    <t xml:space="preserve">sony style</t>
  </si>
  <si>
    <t xml:space="preserve">the cinnamon club</t>
  </si>
  <si>
    <t xml:space="preserve">eastern airways</t>
  </si>
  <si>
    <t xml:space="preserve">09 2009</t>
  </si>
  <si>
    <t xml:space="preserve">islington penalty charge</t>
  </si>
  <si>
    <t xml:space="preserve">scales online</t>
  </si>
  <si>
    <t xml:space="preserve">quaglinos</t>
  </si>
  <si>
    <t xml:space="preserve">the little thatch</t>
  </si>
  <si>
    <t xml:space="preserve">yates</t>
  </si>
  <si>
    <t xml:space="preserve">parking eye (vince repaid cash)</t>
  </si>
  <si>
    <t xml:space="preserve">10 2009</t>
  </si>
  <si>
    <t xml:space="preserve">int timber - grays</t>
  </si>
  <si>
    <t xml:space="preserve">edf energy</t>
  </si>
  <si>
    <t xml:space="preserve">cms vibrations</t>
  </si>
  <si>
    <t xml:space="preserve">isoqar</t>
  </si>
  <si>
    <t xml:space="preserve">cartwright waste disposal</t>
  </si>
  <si>
    <t xml:space="preserve">11 2009</t>
  </si>
  <si>
    <t xml:space="preserve">muraspec</t>
  </si>
  <si>
    <t xml:space="preserve">fairway tyre &amp; auto</t>
  </si>
  <si>
    <t xml:space="preserve">congestion charge penalty</t>
  </si>
  <si>
    <t xml:space="preserve">lynn publications</t>
  </si>
  <si>
    <t xml:space="preserve">cross border handling fee</t>
  </si>
  <si>
    <t xml:space="preserve">construction news</t>
  </si>
  <si>
    <t xml:space="preserve">12 2009</t>
  </si>
  <si>
    <t xml:space="preserve">eon</t>
  </si>
  <si>
    <t xml:space="preserve">la rueda</t>
  </si>
  <si>
    <t xml:space="preserve">hilton (cheltenham)</t>
  </si>
  <si>
    <t xml:space="preserve">01 2008</t>
  </si>
  <si>
    <t xml:space="preserve">GRES01(PB)</t>
  </si>
  <si>
    <t xml:space="preserve">mfi</t>
  </si>
  <si>
    <t xml:space="preserve">virgin trains</t>
  </si>
  <si>
    <t xml:space="preserve">02 2008</t>
  </si>
  <si>
    <t xml:space="preserve">sachas hotel</t>
  </si>
  <si>
    <t xml:space="preserve">50/50 </t>
  </si>
  <si>
    <t xml:space="preserve">DAKO01/GRES01(EG)</t>
  </si>
  <si>
    <t xml:space="preserve">purchase interest - refunded next month</t>
  </si>
  <si>
    <t xml:space="preserve">03 2008</t>
  </si>
  <si>
    <t xml:space="preserve">westcot/bt</t>
  </si>
  <si>
    <t xml:space="preserve">BRI1</t>
  </si>
  <si>
    <t xml:space="preserve">purchase interest refund</t>
  </si>
  <si>
    <t xml:space="preserve">ISLI01</t>
  </si>
  <si>
    <t xml:space="preserve">comet</t>
  </si>
  <si>
    <t xml:space="preserve">hilton hotel</t>
  </si>
  <si>
    <t xml:space="preserve">BRIS03</t>
  </si>
  <si>
    <t xml:space="preserve">tv licensing</t>
  </si>
  <si>
    <t xml:space="preserve">mitsubishi electric (air con inspection)</t>
  </si>
  <si>
    <t xml:space="preserve">motor wey</t>
  </si>
  <si>
    <t xml:space="preserve">04 2008</t>
  </si>
  <si>
    <t xml:space="preserve">lords online</t>
  </si>
  <si>
    <t xml:space="preserve">GRES01(EG)</t>
  </si>
  <si>
    <t xml:space="preserve">royal cambridge hotel</t>
  </si>
  <si>
    <t xml:space="preserve">05 2008</t>
  </si>
  <si>
    <t xml:space="preserve">camden parking</t>
  </si>
  <si>
    <t xml:space="preserve">dell - DI</t>
  </si>
  <si>
    <t xml:space="preserve">st johns ambulance</t>
  </si>
  <si>
    <t xml:space="preserve">ja fisher refund</t>
  </si>
  <si>
    <t xml:space="preserve">06 2008</t>
  </si>
  <si>
    <t xml:space="preserve">EXET01(PF)</t>
  </si>
  <si>
    <t xml:space="preserve">imperial event</t>
  </si>
  <si>
    <t xml:space="preserve">cape bar</t>
  </si>
  <si>
    <t xml:space="preserve">dell (mob)</t>
  </si>
  <si>
    <t xml:space="preserve">big dug</t>
  </si>
  <si>
    <t xml:space="preserve">warwickshire ccc</t>
  </si>
  <si>
    <t xml:space="preserve">bellfields</t>
  </si>
  <si>
    <t xml:space="preserve">GLOU01</t>
  </si>
  <si>
    <t xml:space="preserve">hotel info</t>
  </si>
  <si>
    <t xml:space="preserve">07 2008</t>
  </si>
  <si>
    <t xml:space="preserve">san carlo</t>
  </si>
  <si>
    <t xml:space="preserve">mercedes benz - Noreen service</t>
  </si>
  <si>
    <t xml:space="preserve">m&amp;a coachworks - Noreen</t>
  </si>
  <si>
    <t xml:space="preserve">08 2008</t>
  </si>
  <si>
    <t xml:space="preserve">chelsea pitchowners - extra ticket</t>
  </si>
  <si>
    <t xml:space="preserve">hinton garage</t>
  </si>
  <si>
    <t xml:space="preserve">jurys inn chelsea</t>
  </si>
  <si>
    <t xml:space="preserve">speedy hire</t>
  </si>
  <si>
    <t xml:space="preserve">carpet &amp; flooring</t>
  </si>
  <si>
    <t xml:space="preserve">the new inn</t>
  </si>
  <si>
    <t xml:space="preserve">09 2008</t>
  </si>
  <si>
    <t xml:space="preserve">british safety council - DEBBIE</t>
  </si>
  <si>
    <t xml:space="preserve">sandown drinks</t>
  </si>
  <si>
    <t xml:space="preserve">café royal</t>
  </si>
  <si>
    <t xml:space="preserve">alex clark residential</t>
  </si>
  <si>
    <t xml:space="preserve">10 2008</t>
  </si>
  <si>
    <t xml:space="preserve">GLOU01(OX)</t>
  </si>
  <si>
    <t xml:space="preserve">11 2008</t>
  </si>
  <si>
    <t xml:space="preserve">new connaught rooms</t>
  </si>
  <si>
    <t xml:space="preserve">piccadilly</t>
  </si>
  <si>
    <t xml:space="preserve">the chapman group</t>
  </si>
  <si>
    <t xml:space="preserve">BULL01</t>
  </si>
  <si>
    <t xml:space="preserve">heras uk fencing system - DAS Paperwork?</t>
  </si>
  <si>
    <t xml:space="preserve">WEBB01</t>
  </si>
  <si>
    <t xml:space="preserve">retail factory - DAS (attached)</t>
  </si>
  <si>
    <t xml:space="preserve">12 2008</t>
  </si>
  <si>
    <t xml:space="preserve">01 2007</t>
  </si>
  <si>
    <t xml:space="preserve">business stationery</t>
  </si>
  <si>
    <t xml:space="preserve">business stationery - posted in 02 07 - DS</t>
  </si>
  <si>
    <t xml:space="preserve">bj plumbing</t>
  </si>
  <si>
    <t xml:space="preserve">enterprise - get invoice</t>
  </si>
  <si>
    <t xml:space="preserve">grant haze</t>
  </si>
  <si>
    <t xml:space="preserve">02 2007</t>
  </si>
  <si>
    <t xml:space="preserve">jury's inn</t>
  </si>
  <si>
    <t xml:space="preserve">mitsubishi motors</t>
  </si>
  <si>
    <t xml:space="preserve">norton software</t>
  </si>
  <si>
    <t xml:space="preserve">bj plumbing - get invoice</t>
  </si>
  <si>
    <t xml:space="preserve">sophies steakhouse</t>
  </si>
  <si>
    <t xml:space="preserve">03 2007</t>
  </si>
  <si>
    <t xml:space="preserve">GRES01EG</t>
  </si>
  <si>
    <t xml:space="preserve">04 2007</t>
  </si>
  <si>
    <t xml:space="preserve">kendal cars</t>
  </si>
  <si>
    <t xml:space="preserve">CHES/GRES</t>
  </si>
  <si>
    <t xml:space="preserve">connect 2 cleanrooms</t>
  </si>
  <si>
    <t xml:space="preserve">KING07(hook)</t>
  </si>
  <si>
    <t xml:space="preserve">carpenters auto care</t>
  </si>
  <si>
    <t xml:space="preserve">05 2007</t>
  </si>
  <si>
    <t xml:space="preserve">lb camden</t>
  </si>
  <si>
    <t xml:space="preserve">dvla - kh</t>
  </si>
  <si>
    <t xml:space="preserve">GRAC02</t>
  </si>
  <si>
    <t xml:space="preserve">abc toner cart</t>
  </si>
  <si>
    <t xml:space="preserve">06 2007</t>
  </si>
  <si>
    <t xml:space="preserve">evening standard</t>
  </si>
  <si>
    <t xml:space="preserve">famous heating</t>
  </si>
  <si>
    <t xml:space="preserve">07 2007</t>
  </si>
  <si>
    <t xml:space="preserve">HEAD01(mob)</t>
  </si>
  <si>
    <t xml:space="preserve">dell - simon</t>
  </si>
  <si>
    <t xml:space="preserve">cpd - bristol</t>
  </si>
  <si>
    <t xml:space="preserve">trada technology</t>
  </si>
  <si>
    <t xml:space="preserve">mercedes benz</t>
  </si>
  <si>
    <t xml:space="preserve">08 2007</t>
  </si>
  <si>
    <t xml:space="preserve">imperial events</t>
  </si>
  <si>
    <t xml:space="preserve">mercedes-benz</t>
  </si>
  <si>
    <t xml:space="preserve">MILT01</t>
  </si>
  <si>
    <t xml:space="preserve">09 2007</t>
  </si>
  <si>
    <t xml:space="preserve">ja fisher cars - deposit returned</t>
  </si>
  <si>
    <t xml:space="preserve">hogarth hotel</t>
  </si>
  <si>
    <t xml:space="preserve">VICT02</t>
  </si>
  <si>
    <t xml:space="preserve">chelsea village hotel</t>
  </si>
  <si>
    <t xml:space="preserve">carpenters - DEBBIE</t>
  </si>
  <si>
    <t xml:space="preserve">majestic wine - DEBBIE</t>
  </si>
  <si>
    <t xml:space="preserve">RIDI01</t>
  </si>
  <si>
    <t xml:space="preserve">renaissance chancery</t>
  </si>
  <si>
    <t xml:space="preserve">sandown xmas party</t>
  </si>
  <si>
    <t xml:space="preserve">10 2007</t>
  </si>
  <si>
    <t xml:space="preserve">misco  - debbie</t>
  </si>
  <si>
    <t xml:space="preserve">dell - debbie</t>
  </si>
  <si>
    <t xml:space="preserve">11 2007</t>
  </si>
  <si>
    <t xml:space="preserve">axtell plant hire</t>
  </si>
  <si>
    <t xml:space="preserve">sainsburys</t>
  </si>
  <si>
    <t xml:space="preserve">12 2007</t>
  </si>
  <si>
    <t xml:space="preserve">scatts</t>
  </si>
  <si>
    <t xml:space="preserve">DARW01</t>
  </si>
  <si>
    <t xml:space="preserve">pc friend-online</t>
  </si>
  <si>
    <t xml:space="preserve">HEAD01(PB)</t>
  </si>
  <si>
    <t xml:space="preserve">cfc</t>
  </si>
  <si>
    <t xml:space="preserve">edgbaston tickets</t>
  </si>
  <si>
    <t xml:space="preserve">furniture 123</t>
  </si>
  <si>
    <t xml:space="preserve">riba books</t>
  </si>
  <si>
    <t xml:space="preserve">evening standard ad</t>
  </si>
  <si>
    <t xml:space="preserve">RCL</t>
  </si>
  <si>
    <t xml:space="preserve">post in april</t>
  </si>
  <si>
    <t xml:space="preserve">dd taken 05/05/06 £3538.78</t>
  </si>
  <si>
    <t xml:space="preserve">posted into r05 and cleared</t>
  </si>
  <si>
    <t xml:space="preserve">check</t>
  </si>
  <si>
    <t xml:space="preserve">aol online</t>
  </si>
  <si>
    <t xml:space="preserve">OPRP01</t>
  </si>
  <si>
    <t xml:space="preserve">dell computers - MO'R</t>
  </si>
  <si>
    <t xml:space="preserve">chelsea fc tickets</t>
  </si>
  <si>
    <t xml:space="preserve">congestion charges</t>
  </si>
  <si>
    <t xml:space="preserve">norton antivirus</t>
  </si>
  <si>
    <t xml:space="preserve">TOTALS</t>
  </si>
  <si>
    <t xml:space="preserve">post in may</t>
  </si>
  <si>
    <t xml:space="preserve">dd taken 06/06/06 £341.83</t>
  </si>
  <si>
    <t xml:space="preserve">hill trident</t>
  </si>
  <si>
    <t xml:space="preserve">citb health &amp; safety - N HEARD</t>
  </si>
  <si>
    <t xml:space="preserve">jcm locksmiths</t>
  </si>
  <si>
    <t xml:space="preserve">post in june</t>
  </si>
  <si>
    <t xml:space="preserve">dd taken 05/07/06 £623.22</t>
  </si>
  <si>
    <t xml:space="preserve">mcc ticketing</t>
  </si>
  <si>
    <t xml:space="preserve">numatic international - posted as £331.58</t>
  </si>
  <si>
    <t xml:space="preserve">tonik/carousel</t>
  </si>
  <si>
    <t xml:space="preserve">post in july</t>
  </si>
  <si>
    <t xml:space="preserve">dd taken 04/08/06 £962.53</t>
  </si>
  <si>
    <t xml:space="preserve">dataflow peripherals - ST memory</t>
  </si>
  <si>
    <t xml:space="preserve">post in august</t>
  </si>
  <si>
    <t xml:space="preserve">dd taken 05/09/06 £269.74</t>
  </si>
  <si>
    <t xml:space="preserve">surrey advertiser</t>
  </si>
  <si>
    <t xml:space="preserve">south news</t>
  </si>
  <si>
    <t xml:space="preserve">post in september</t>
  </si>
  <si>
    <t xml:space="preserve">dd taken 05/10/06 £2329.01</t>
  </si>
  <si>
    <t xml:space="preserve">expedia - hilton hotel - rch cricket</t>
  </si>
  <si>
    <t xml:space="preserve">trainline - rch cricket</t>
  </si>
  <si>
    <t xml:space="preserve">hilton hotel - rch cricket</t>
  </si>
  <si>
    <t xml:space="preserve">premier travel inn</t>
  </si>
  <si>
    <t xml:space="preserve">enterprise car</t>
  </si>
  <si>
    <t xml:space="preserve">post in october</t>
  </si>
  <si>
    <t xml:space="preserve">clock tower hotel</t>
  </si>
  <si>
    <t xml:space="preserve">dvla tax disc</t>
  </si>
  <si>
    <t xml:space="preserve">cleaner systems</t>
  </si>
  <si>
    <t xml:space="preserve">crucial technology</t>
  </si>
  <si>
    <t xml:space="preserve">READ04</t>
  </si>
  <si>
    <t xml:space="preserve">the panel &amp; louvre</t>
  </si>
  <si>
    <t xml:space="preserve">post in november</t>
  </si>
  <si>
    <t xml:space="preserve">sandown park</t>
  </si>
  <si>
    <t xml:space="preserve">travis perkins kingston</t>
  </si>
  <si>
    <t xml:space="preserve">asphaltic roofing - FIND INVOICE</t>
  </si>
  <si>
    <t xml:space="preserve">post in january</t>
  </si>
  <si>
    <t xml:space="preserve">laughing buddha</t>
  </si>
  <si>
    <t xml:space="preserve">new connaught room xmas drinks</t>
  </si>
  <si>
    <t xml:space="preserve">majestic wine</t>
  </si>
  <si>
    <t xml:space="preserve">CHES01</t>
  </si>
  <si>
    <t xml:space="preserve">chequers xmas drinks</t>
  </si>
  <si>
    <t xml:space="preserve">travis perkins cheam</t>
  </si>
  <si>
    <t xml:space="preserve">MOOR01</t>
  </si>
  <si>
    <t xml:space="preserve">tower ceramics - invoice for £641.31, calling back to arrange refund of £64.46</t>
  </si>
  <si>
    <t xml:space="preserve">Post in January</t>
  </si>
  <si>
    <t xml:space="preserve">tp vauxhall</t>
  </si>
  <si>
    <t xml:space="preserve">culm vale hotel</t>
  </si>
  <si>
    <t xml:space="preserve">alto towers</t>
  </si>
  <si>
    <t xml:space="preserve">the clock tower hotel</t>
  </si>
  <si>
    <t xml:space="preserve">cartridgesave</t>
  </si>
  <si>
    <t xml:space="preserve">Post in February</t>
  </si>
  <si>
    <t xml:space="preserve">culm vale</t>
  </si>
  <si>
    <t xml:space="preserve">mercedes - RCH TO FIND INVOICE</t>
  </si>
  <si>
    <t xml:space="preserve">cp hart bathroom</t>
  </si>
  <si>
    <t xml:space="preserve">enterprise - toner - SM TO FIND INVOICE</t>
  </si>
  <si>
    <t xml:space="preserve">land registry online</t>
  </si>
  <si>
    <t xml:space="preserve">man utd</t>
  </si>
  <si>
    <t xml:space="preserve">dextra solutions</t>
  </si>
  <si>
    <t xml:space="preserve">alto towers - invoice posted</t>
  </si>
  <si>
    <t xml:space="preserve">Post in March (In Mardak 12 06)</t>
  </si>
  <si>
    <t xml:space="preserve">Congestion Charge</t>
  </si>
  <si>
    <t xml:space="preserve">AOL</t>
  </si>
  <si>
    <t xml:space="preserve">Crucial Technology</t>
  </si>
  <si>
    <t xml:space="preserve">Todd Doors</t>
  </si>
  <si>
    <t xml:space="preserve">Carpenters Autocare</t>
  </si>
  <si>
    <t xml:space="preserve">BECK01</t>
  </si>
  <si>
    <t xml:space="preserve">Mirek - photocopier</t>
  </si>
  <si>
    <t xml:space="preserve">Piccadilly Hotel</t>
  </si>
  <si>
    <t xml:space="preserve">Volante</t>
  </si>
  <si>
    <t xml:space="preserve">Compass</t>
  </si>
  <si>
    <t xml:space="preserve">Exeter Parking Ticket MOB</t>
  </si>
  <si>
    <t xml:space="preserve">Already Posted</t>
  </si>
  <si>
    <t xml:space="preserve">Cashbook No Vat</t>
  </si>
  <si>
    <t xml:space="preserve">Site Code</t>
  </si>
  <si>
    <t xml:space="preserve">Nominal Code</t>
  </si>
  <si>
    <t xml:space="preserve">dd taken 05/10/05 £2977.50</t>
  </si>
  <si>
    <t xml:space="preserve">south london newspapers?</t>
  </si>
  <si>
    <t xml:space="preserve">berkshire press</t>
  </si>
  <si>
    <t xml:space="preserve">dave elsons autos</t>
  </si>
  <si>
    <t xml:space="preserve">duke of cornwall hotel</t>
  </si>
  <si>
    <t xml:space="preserve">dd taken 04/11/05 £9397.94</t>
  </si>
  <si>
    <t xml:space="preserve">citb health &amp; safety</t>
  </si>
  <si>
    <t xml:space="preserve">riviera hotel</t>
  </si>
  <si>
    <t xml:space="preserve">deborah services ltd</t>
  </si>
  <si>
    <t xml:space="preserve">advanced hygienic</t>
  </si>
  <si>
    <t xml:space="preserve">allgood holdings</t>
  </si>
  <si>
    <t xml:space="preserve">wraith accomodation</t>
  </si>
  <si>
    <t xml:space="preserve">si plymouth</t>
  </si>
  <si>
    <t xml:space="preserve">notts ccc</t>
  </si>
  <si>
    <t xml:space="preserve">dd taken 06/12/05 £4863.41</t>
  </si>
  <si>
    <t xml:space="preserve">british airways</t>
  </si>
  <si>
    <t xml:space="preserve">parrs garage</t>
  </si>
  <si>
    <t xml:space="preserve">hss legal dept</t>
  </si>
  <si>
    <t xml:space="preserve">dd taken 05/01/06 £7165.93</t>
  </si>
  <si>
    <t xml:space="preserve">jewson ltd</t>
  </si>
  <si>
    <t xml:space="preserve">DELETE?</t>
  </si>
  <si>
    <t xml:space="preserve">sccc</t>
  </si>
  <si>
    <t xml:space="preserve">fh brundle</t>
  </si>
  <si>
    <t xml:space="preserve">plymouth council</t>
  </si>
  <si>
    <t xml:space="preserve">best parties ever</t>
  </si>
  <si>
    <t xml:space="preserve">four seasons group</t>
  </si>
  <si>
    <t xml:space="preserve">rickmansworth ss</t>
  </si>
  <si>
    <t xml:space="preserve">zip heaters</t>
  </si>
  <si>
    <t xml:space="preserve">dd taken 06/02/06 £2198.26, also dd £15.00 (account charges)</t>
  </si>
  <si>
    <t xml:space="preserve">(20.28 charges)</t>
  </si>
  <si>
    <t xml:space="preserve">screwfit direct</t>
  </si>
  <si>
    <t xml:space="preserve">lofts &amp; ladders</t>
  </si>
  <si>
    <t xml:space="preserve">dd taken 07/03/06 £90.25, also dd £24.98</t>
  </si>
  <si>
    <t xml:space="preserve">dd taken 04/04/06 £975.97</t>
  </si>
  <si>
    <t xml:space="preserve">portables direct</t>
  </si>
  <si>
    <t xml:space="preserve">sandown park lo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0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artridgesa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G176" activeCellId="0" sqref="G17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1"/>
    <col collapsed="false" customWidth="true" hidden="false" outlineLevel="0" max="6" min="6" style="0" width="13.76"/>
    <col collapsed="false" customWidth="true" hidden="false" outlineLevel="0" max="7" min="7" style="0" width="11.55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customFormat="false" ht="13.2" hidden="false" customHeight="false" outlineLevel="0" collapsed="false">
      <c r="A3" s="3" t="n">
        <v>41392</v>
      </c>
      <c r="B3" s="4" t="s">
        <v>8</v>
      </c>
    </row>
    <row r="4" s="5" customFormat="true" ht="13.2" hidden="false" customHeight="false" outlineLevel="0" collapsed="false">
      <c r="A4" s="3"/>
      <c r="B4" s="5" t="n">
        <v>107</v>
      </c>
      <c r="F4" s="5" t="n">
        <v>107</v>
      </c>
      <c r="I4" s="5" t="s">
        <v>9</v>
      </c>
    </row>
    <row r="5" s="5" customFormat="true" ht="13.2" hidden="false" customHeight="false" outlineLevel="0" collapsed="false">
      <c r="A5" s="3"/>
      <c r="B5" s="5" t="n">
        <v>222.55</v>
      </c>
      <c r="F5" s="5" t="n">
        <v>222.55</v>
      </c>
      <c r="I5" s="5" t="s">
        <v>10</v>
      </c>
    </row>
    <row r="6" s="5" customFormat="true" ht="13.2" hidden="false" customHeight="false" outlineLevel="0" collapsed="false">
      <c r="A6" s="3"/>
      <c r="B6" s="5" t="n">
        <v>1178.34</v>
      </c>
      <c r="E6" s="5" t="n">
        <v>1178.34</v>
      </c>
      <c r="I6" s="5" t="s">
        <v>11</v>
      </c>
    </row>
    <row r="7" s="5" customFormat="true" ht="13.2" hidden="false" customHeight="false" outlineLevel="0" collapsed="false">
      <c r="A7" s="3"/>
      <c r="B7" s="5" t="n">
        <v>1178.34</v>
      </c>
      <c r="E7" s="5" t="n">
        <v>1178.34</v>
      </c>
      <c r="I7" s="5" t="s">
        <v>11</v>
      </c>
    </row>
    <row r="8" s="5" customFormat="true" ht="13.2" hidden="false" customHeight="false" outlineLevel="0" collapsed="false">
      <c r="A8" s="3"/>
      <c r="B8" s="5" t="n">
        <v>226.63</v>
      </c>
      <c r="E8" s="5" t="n">
        <v>226.63</v>
      </c>
      <c r="I8" s="5" t="s">
        <v>12</v>
      </c>
    </row>
    <row r="9" s="5" customFormat="true" ht="13.2" hidden="false" customHeight="false" outlineLevel="0" collapsed="false">
      <c r="A9" s="3"/>
      <c r="B9" s="5" t="n">
        <v>50.23</v>
      </c>
      <c r="E9" s="5" t="n">
        <v>50.23</v>
      </c>
      <c r="I9" s="5" t="s">
        <v>12</v>
      </c>
    </row>
    <row r="10" s="4" customFormat="true" ht="13.2" hidden="false" customHeight="false" outlineLevel="0" collapsed="false">
      <c r="A10" s="3"/>
      <c r="B10" s="4" t="n">
        <v>65</v>
      </c>
      <c r="F10" s="4" t="n">
        <v>65</v>
      </c>
      <c r="I10" s="4" t="s">
        <v>13</v>
      </c>
    </row>
    <row r="11" s="5" customFormat="true" ht="13.2" hidden="false" customHeight="false" outlineLevel="0" collapsed="false">
      <c r="A11" s="3"/>
      <c r="B11" s="5" t="n">
        <v>816.53</v>
      </c>
      <c r="E11" s="5" t="n">
        <v>816.53</v>
      </c>
      <c r="I11" s="5" t="s">
        <v>14</v>
      </c>
    </row>
    <row r="12" s="5" customFormat="true" ht="13.2" hidden="false" customHeight="false" outlineLevel="0" collapsed="false">
      <c r="A12" s="3"/>
      <c r="B12" s="5" t="n">
        <v>282.5</v>
      </c>
      <c r="F12" s="5" t="n">
        <v>282.5</v>
      </c>
      <c r="I12" s="5" t="s">
        <v>15</v>
      </c>
    </row>
    <row r="13" s="4" customFormat="true" ht="13.2" hidden="false" customHeight="false" outlineLevel="0" collapsed="false">
      <c r="A13" s="3"/>
      <c r="B13" s="4" t="n">
        <v>65</v>
      </c>
      <c r="F13" s="4" t="n">
        <v>65</v>
      </c>
      <c r="I13" s="4" t="s">
        <v>13</v>
      </c>
    </row>
    <row r="14" s="5" customFormat="true" ht="13.2" hidden="false" customHeight="false" outlineLevel="0" collapsed="false">
      <c r="A14" s="3"/>
      <c r="B14" s="5" t="n">
        <v>1074.9</v>
      </c>
      <c r="E14" s="5" t="n">
        <v>1074.9</v>
      </c>
      <c r="I14" s="5" t="s">
        <v>16</v>
      </c>
    </row>
    <row r="15" s="5" customFormat="true" ht="13.2" hidden="false" customHeight="false" outlineLevel="0" collapsed="false">
      <c r="A15" s="3"/>
      <c r="B15" s="5" t="n">
        <v>1080</v>
      </c>
      <c r="F15" s="5" t="n">
        <v>1080</v>
      </c>
      <c r="I15" s="5" t="s">
        <v>17</v>
      </c>
    </row>
    <row r="16" s="5" customFormat="true" ht="13.2" hidden="false" customHeight="false" outlineLevel="0" collapsed="false">
      <c r="A16" s="3"/>
      <c r="B16" s="5" t="n">
        <v>1250</v>
      </c>
      <c r="E16" s="5" t="n">
        <v>1250</v>
      </c>
      <c r="I16" s="5" t="s">
        <v>18</v>
      </c>
    </row>
    <row r="17" customFormat="false" ht="13.8" hidden="false" customHeight="false" outlineLevel="0" collapsed="false">
      <c r="A17" s="5"/>
      <c r="B17" s="6" t="n">
        <f aca="false">SUM(B4:B16)</f>
        <v>7597.02</v>
      </c>
      <c r="C17" s="6"/>
      <c r="D17" s="6"/>
      <c r="E17" s="6" t="n">
        <f aca="false">SUM(E4:E16)</f>
        <v>5774.97</v>
      </c>
      <c r="F17" s="6" t="n">
        <f aca="false">SUM(F3:F16)</f>
        <v>1822.05</v>
      </c>
      <c r="G17" s="5"/>
      <c r="H17" s="5"/>
      <c r="I17" s="5"/>
      <c r="J17" s="5"/>
      <c r="K17" s="4" t="s">
        <v>19</v>
      </c>
      <c r="L17" s="7" t="n">
        <f aca="false">B17-C17-D17-E17-F17</f>
        <v>0</v>
      </c>
    </row>
    <row r="18" customFormat="false" ht="13.8" hidden="false" customHeight="false" outlineLevel="0" collapsed="false"/>
    <row r="19" s="5" customFormat="true" ht="13.2" hidden="false" customHeight="false" outlineLevel="0" collapsed="false">
      <c r="A19" s="3" t="n">
        <v>41422</v>
      </c>
      <c r="B19" s="4" t="s">
        <v>20</v>
      </c>
    </row>
    <row r="20" s="5" customFormat="true" ht="13.2" hidden="false" customHeight="false" outlineLevel="0" collapsed="false">
      <c r="A20" s="3"/>
      <c r="B20" s="5" t="n">
        <v>172</v>
      </c>
      <c r="E20" s="5" t="n">
        <v>172</v>
      </c>
      <c r="I20" s="5" t="s">
        <v>9</v>
      </c>
    </row>
    <row r="21" s="5" customFormat="true" ht="13.2" hidden="false" customHeight="false" outlineLevel="0" collapsed="false">
      <c r="B21" s="5" t="n">
        <v>152</v>
      </c>
      <c r="F21" s="5" t="n">
        <v>152</v>
      </c>
      <c r="I21" s="5" t="s">
        <v>21</v>
      </c>
    </row>
    <row r="22" s="5" customFormat="true" ht="13.2" hidden="false" customHeight="false" outlineLevel="0" collapsed="false">
      <c r="B22" s="5" t="n">
        <v>1250</v>
      </c>
      <c r="F22" s="5" t="n">
        <v>1250</v>
      </c>
      <c r="I22" s="5" t="s">
        <v>18</v>
      </c>
    </row>
    <row r="23" s="5" customFormat="true" ht="13.2" hidden="false" customHeight="false" outlineLevel="0" collapsed="false">
      <c r="B23" s="5" t="n">
        <v>42</v>
      </c>
      <c r="E23" s="5" t="n">
        <v>42</v>
      </c>
      <c r="I23" s="5" t="s">
        <v>22</v>
      </c>
    </row>
    <row r="24" s="5" customFormat="true" ht="13.2" hidden="false" customHeight="false" outlineLevel="0" collapsed="false">
      <c r="B24" s="5" t="n">
        <v>2.99</v>
      </c>
      <c r="F24" s="5" t="n">
        <v>2.99</v>
      </c>
      <c r="I24" s="5" t="s">
        <v>23</v>
      </c>
    </row>
    <row r="25" s="5" customFormat="true" ht="13.2" hidden="false" customHeight="false" outlineLevel="0" collapsed="false">
      <c r="B25" s="5" t="n">
        <v>129.41</v>
      </c>
      <c r="F25" s="5" t="n">
        <v>129.41</v>
      </c>
      <c r="I25" s="5" t="s">
        <v>24</v>
      </c>
    </row>
    <row r="26" s="5" customFormat="true" ht="13.2" hidden="false" customHeight="false" outlineLevel="0" collapsed="false">
      <c r="B26" s="5" t="n">
        <v>271.86</v>
      </c>
      <c r="F26" s="5" t="n">
        <v>271.86</v>
      </c>
      <c r="I26" s="5" t="s">
        <v>25</v>
      </c>
    </row>
    <row r="27" s="5" customFormat="true" ht="13.2" hidden="false" customHeight="false" outlineLevel="0" collapsed="false">
      <c r="B27" s="5" t="n">
        <v>37</v>
      </c>
      <c r="E27" s="5" t="n">
        <v>37</v>
      </c>
      <c r="I27" s="5" t="s">
        <v>22</v>
      </c>
    </row>
    <row r="28" s="5" customFormat="true" ht="13.2" hidden="false" customHeight="false" outlineLevel="0" collapsed="false">
      <c r="B28" s="5" t="n">
        <v>68.75</v>
      </c>
      <c r="E28" s="5" t="n">
        <v>68.75</v>
      </c>
      <c r="I28" s="5" t="s">
        <v>26</v>
      </c>
    </row>
    <row r="29" s="5" customFormat="true" ht="13.2" hidden="false" customHeight="false" outlineLevel="0" collapsed="false">
      <c r="B29" s="5" t="n">
        <v>50.99</v>
      </c>
      <c r="E29" s="5" t="n">
        <v>50.99</v>
      </c>
      <c r="I29" s="5" t="s">
        <v>27</v>
      </c>
    </row>
    <row r="30" s="5" customFormat="true" ht="13.2" hidden="false" customHeight="false" outlineLevel="0" collapsed="false">
      <c r="B30" s="5" t="n">
        <v>734.9</v>
      </c>
      <c r="I30" s="5" t="s">
        <v>28</v>
      </c>
      <c r="K30" s="5" t="s">
        <v>29</v>
      </c>
    </row>
    <row r="31" s="5" customFormat="true" ht="13.2" hidden="false" customHeight="false" outlineLevel="0" collapsed="false">
      <c r="B31" s="5" t="n">
        <v>25</v>
      </c>
      <c r="F31" s="5" t="n">
        <v>25</v>
      </c>
      <c r="I31" s="5" t="s">
        <v>30</v>
      </c>
    </row>
    <row r="32" customFormat="false" ht="13.8" hidden="false" customHeight="false" outlineLevel="0" collapsed="false">
      <c r="B32" s="6" t="n">
        <f aca="false">SUM(B20:B31)</f>
        <v>2936.9</v>
      </c>
      <c r="C32" s="6"/>
      <c r="D32" s="6"/>
      <c r="E32" s="6" t="n">
        <f aca="false">SUM(E20:E31)</f>
        <v>370.74</v>
      </c>
      <c r="F32" s="6" t="n">
        <f aca="false">SUM(F20:F31)</f>
        <v>1831.26</v>
      </c>
      <c r="K32" s="4" t="s">
        <v>19</v>
      </c>
      <c r="L32" s="7" t="n">
        <f aca="false">B32-C32-D32-E32-F32</f>
        <v>734.9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8" t="s">
        <v>31</v>
      </c>
    </row>
    <row r="36" s="4" customFormat="true" ht="13.2" hidden="false" customHeight="false" outlineLevel="0" collapsed="false">
      <c r="A36" s="3" t="n">
        <v>41453</v>
      </c>
      <c r="B36" s="4" t="s">
        <v>32</v>
      </c>
    </row>
    <row r="37" s="5" customFormat="true" ht="13.2" hidden="false" customHeight="false" outlineLevel="0" collapsed="false">
      <c r="B37" s="5" t="n">
        <v>167</v>
      </c>
      <c r="F37" s="5" t="n">
        <v>167</v>
      </c>
      <c r="I37" s="5" t="s">
        <v>9</v>
      </c>
    </row>
    <row r="38" s="5" customFormat="true" ht="13.2" hidden="false" customHeight="false" outlineLevel="0" collapsed="false">
      <c r="B38" s="5" t="n">
        <v>29.97</v>
      </c>
      <c r="E38" s="5" t="n">
        <v>29.97</v>
      </c>
      <c r="I38" s="5" t="s">
        <v>23</v>
      </c>
    </row>
    <row r="39" s="5" customFormat="true" ht="13.2" hidden="false" customHeight="false" outlineLevel="0" collapsed="false">
      <c r="B39" s="5" t="n">
        <v>2400</v>
      </c>
      <c r="E39" s="5" t="n">
        <v>2400</v>
      </c>
      <c r="I39" s="5" t="s">
        <v>33</v>
      </c>
    </row>
    <row r="40" s="5" customFormat="true" ht="13.2" hidden="false" customHeight="false" outlineLevel="0" collapsed="false">
      <c r="B40" s="5" t="n">
        <v>195</v>
      </c>
      <c r="E40" s="5" t="n">
        <v>195</v>
      </c>
      <c r="I40" s="5" t="s">
        <v>34</v>
      </c>
    </row>
    <row r="41" customFormat="false" ht="13.2" hidden="false" customHeight="false" outlineLevel="0" collapsed="false">
      <c r="B41" s="5" t="n">
        <v>9.6</v>
      </c>
      <c r="E41" s="5" t="n">
        <v>9.6</v>
      </c>
      <c r="I41" s="5" t="s">
        <v>35</v>
      </c>
    </row>
    <row r="42" s="5" customFormat="true" ht="13.2" hidden="false" customHeight="false" outlineLevel="0" collapsed="false">
      <c r="B42" s="5" t="n">
        <v>1252.43</v>
      </c>
      <c r="E42" s="5" t="n">
        <v>1252.43</v>
      </c>
      <c r="I42" s="5" t="s">
        <v>11</v>
      </c>
    </row>
    <row r="43" s="5" customFormat="true" ht="13.2" hidden="false" customHeight="false" outlineLevel="0" collapsed="false">
      <c r="B43" s="5" t="n">
        <v>70</v>
      </c>
      <c r="E43" s="5" t="n">
        <v>70</v>
      </c>
      <c r="I43" s="5" t="s">
        <v>36</v>
      </c>
    </row>
    <row r="44" s="5" customFormat="true" ht="13.2" hidden="false" customHeight="false" outlineLevel="0" collapsed="false">
      <c r="B44" s="5" t="n">
        <v>140</v>
      </c>
      <c r="E44" s="5" t="n">
        <v>140</v>
      </c>
      <c r="I44" s="5" t="s">
        <v>36</v>
      </c>
    </row>
    <row r="45" s="5" customFormat="true" ht="13.2" hidden="false" customHeight="false" outlineLevel="0" collapsed="false">
      <c r="B45" s="5" t="n">
        <v>140</v>
      </c>
      <c r="E45" s="5" t="n">
        <v>140</v>
      </c>
      <c r="I45" s="5" t="s">
        <v>36</v>
      </c>
    </row>
    <row r="46" s="5" customFormat="true" ht="13.2" hidden="false" customHeight="false" outlineLevel="0" collapsed="false">
      <c r="B46" s="5" t="n">
        <v>140</v>
      </c>
      <c r="E46" s="5" t="n">
        <v>140</v>
      </c>
      <c r="I46" s="5" t="s">
        <v>36</v>
      </c>
    </row>
    <row r="47" s="5" customFormat="true" ht="13.2" hidden="false" customHeight="false" outlineLevel="0" collapsed="false">
      <c r="B47" s="5" t="n">
        <v>210</v>
      </c>
      <c r="E47" s="5" t="n">
        <v>210</v>
      </c>
      <c r="I47" s="5" t="s">
        <v>37</v>
      </c>
    </row>
    <row r="48" s="5" customFormat="true" ht="13.2" hidden="false" customHeight="false" outlineLevel="0" collapsed="false">
      <c r="B48" s="5" t="n">
        <v>-70</v>
      </c>
      <c r="E48" s="5" t="n">
        <v>-70</v>
      </c>
      <c r="I48" s="5" t="s">
        <v>37</v>
      </c>
    </row>
    <row r="49" s="5" customFormat="true" ht="13.2" hidden="false" customHeight="false" outlineLevel="0" collapsed="false">
      <c r="B49" s="5" t="n">
        <v>90</v>
      </c>
      <c r="E49" s="5" t="n">
        <v>90</v>
      </c>
      <c r="I49" s="5" t="s">
        <v>38</v>
      </c>
    </row>
    <row r="50" s="5" customFormat="true" ht="13.2" hidden="false" customHeight="false" outlineLevel="0" collapsed="false">
      <c r="B50" s="5" t="n">
        <v>180</v>
      </c>
      <c r="E50" s="5" t="n">
        <v>180</v>
      </c>
      <c r="I50" s="5" t="s">
        <v>38</v>
      </c>
    </row>
    <row r="51" s="5" customFormat="true" ht="13.2" hidden="false" customHeight="false" outlineLevel="0" collapsed="false">
      <c r="B51" s="5" t="n">
        <v>90</v>
      </c>
      <c r="E51" s="5" t="n">
        <v>90</v>
      </c>
      <c r="I51" s="5" t="s">
        <v>38</v>
      </c>
    </row>
    <row r="52" s="5" customFormat="true" ht="13.2" hidden="false" customHeight="false" outlineLevel="0" collapsed="false">
      <c r="B52" s="5" t="n">
        <v>90</v>
      </c>
      <c r="E52" s="5" t="n">
        <v>90</v>
      </c>
      <c r="I52" s="5" t="s">
        <v>38</v>
      </c>
    </row>
    <row r="53" s="5" customFormat="true" ht="13.2" hidden="false" customHeight="false" outlineLevel="0" collapsed="false">
      <c r="B53" s="5" t="n">
        <v>160</v>
      </c>
      <c r="E53" s="5" t="n">
        <v>160</v>
      </c>
      <c r="I53" s="5" t="s">
        <v>38</v>
      </c>
    </row>
    <row r="54" s="5" customFormat="true" ht="13.2" hidden="false" customHeight="false" outlineLevel="0" collapsed="false">
      <c r="B54" s="5" t="n">
        <v>280</v>
      </c>
      <c r="E54" s="5" t="n">
        <v>280</v>
      </c>
      <c r="I54" s="5" t="s">
        <v>37</v>
      </c>
    </row>
    <row r="55" s="5" customFormat="true" ht="13.2" hidden="false" customHeight="false" outlineLevel="0" collapsed="false">
      <c r="B55" s="5" t="n">
        <v>280</v>
      </c>
      <c r="E55" s="5" t="n">
        <v>280</v>
      </c>
      <c r="I55" s="5" t="s">
        <v>37</v>
      </c>
    </row>
    <row r="56" s="5" customFormat="true" ht="13.2" hidden="false" customHeight="false" outlineLevel="0" collapsed="false">
      <c r="B56" s="5" t="n">
        <v>280</v>
      </c>
      <c r="E56" s="5" t="n">
        <v>280</v>
      </c>
      <c r="I56" s="5" t="s">
        <v>37</v>
      </c>
    </row>
    <row r="57" s="5" customFormat="true" ht="13.2" hidden="false" customHeight="false" outlineLevel="0" collapsed="false">
      <c r="B57" s="5" t="n">
        <v>280</v>
      </c>
      <c r="E57" s="5" t="n">
        <v>280</v>
      </c>
      <c r="I57" s="5" t="s">
        <v>37</v>
      </c>
    </row>
    <row r="58" s="5" customFormat="true" ht="13.2" hidden="false" customHeight="false" outlineLevel="0" collapsed="false">
      <c r="B58" s="5" t="n">
        <v>490</v>
      </c>
      <c r="E58" s="5" t="n">
        <v>490</v>
      </c>
      <c r="I58" s="5" t="s">
        <v>36</v>
      </c>
    </row>
    <row r="59" s="5" customFormat="true" ht="13.2" hidden="false" customHeight="false" outlineLevel="0" collapsed="false">
      <c r="B59" s="5" t="n">
        <v>140</v>
      </c>
      <c r="F59" s="5" t="n">
        <v>140</v>
      </c>
      <c r="I59" s="5" t="s">
        <v>39</v>
      </c>
    </row>
    <row r="60" s="5" customFormat="true" ht="13.2" hidden="false" customHeight="false" outlineLevel="0" collapsed="false">
      <c r="B60" s="5" t="n">
        <v>204.76</v>
      </c>
      <c r="E60" s="5" t="n">
        <v>204.76</v>
      </c>
      <c r="I60" s="5" t="s">
        <v>40</v>
      </c>
    </row>
    <row r="61" s="5" customFormat="true" ht="13.2" hidden="false" customHeight="false" outlineLevel="0" collapsed="false">
      <c r="B61" s="5" t="n">
        <v>140</v>
      </c>
      <c r="E61" s="5" t="n">
        <v>140</v>
      </c>
      <c r="I61" s="5" t="s">
        <v>36</v>
      </c>
    </row>
    <row r="62" s="5" customFormat="true" ht="13.2" hidden="false" customHeight="false" outlineLevel="0" collapsed="false">
      <c r="B62" s="5" t="n">
        <v>140</v>
      </c>
      <c r="E62" s="5" t="n">
        <v>140</v>
      </c>
      <c r="I62" s="5" t="s">
        <v>36</v>
      </c>
    </row>
    <row r="63" s="5" customFormat="true" ht="13.2" hidden="false" customHeight="false" outlineLevel="0" collapsed="false">
      <c r="B63" s="5" t="n">
        <v>-140</v>
      </c>
      <c r="E63" s="5" t="n">
        <v>-140</v>
      </c>
      <c r="I63" s="5" t="s">
        <v>36</v>
      </c>
    </row>
    <row r="64" s="5" customFormat="true" ht="13.2" hidden="false" customHeight="false" outlineLevel="0" collapsed="false">
      <c r="B64" s="5" t="n">
        <v>42</v>
      </c>
      <c r="E64" s="5" t="n">
        <v>42</v>
      </c>
      <c r="I64" s="5" t="s">
        <v>22</v>
      </c>
    </row>
    <row r="65" s="5" customFormat="true" ht="13.2" hidden="false" customHeight="false" outlineLevel="0" collapsed="false">
      <c r="B65" s="5" t="n">
        <v>479.7</v>
      </c>
      <c r="E65" s="5" t="n">
        <v>479.7</v>
      </c>
      <c r="I65" s="5" t="s">
        <v>41</v>
      </c>
    </row>
    <row r="66" s="5" customFormat="true" ht="13.2" hidden="false" customHeight="false" outlineLevel="0" collapsed="false">
      <c r="B66" s="5" t="n">
        <v>420</v>
      </c>
      <c r="E66" s="5" t="n">
        <v>420</v>
      </c>
      <c r="I66" s="5" t="s">
        <v>36</v>
      </c>
    </row>
    <row r="67" s="5" customFormat="true" ht="13.2" hidden="false" customHeight="false" outlineLevel="0" collapsed="false">
      <c r="B67" s="5" t="n">
        <v>306</v>
      </c>
      <c r="E67" s="5" t="n">
        <v>306</v>
      </c>
      <c r="I67" s="5" t="s">
        <v>42</v>
      </c>
    </row>
    <row r="68" s="5" customFormat="true" ht="13.2" hidden="false" customHeight="false" outlineLevel="0" collapsed="false">
      <c r="B68" s="5" t="n">
        <v>306</v>
      </c>
      <c r="E68" s="5" t="n">
        <v>306</v>
      </c>
      <c r="I68" s="5" t="s">
        <v>42</v>
      </c>
    </row>
    <row r="69" s="5" customFormat="true" ht="13.2" hidden="false" customHeight="false" outlineLevel="0" collapsed="false">
      <c r="B69" s="5" t="n">
        <v>3.9</v>
      </c>
      <c r="E69" s="5" t="n">
        <v>3.9</v>
      </c>
      <c r="I69" s="5" t="s">
        <v>43</v>
      </c>
    </row>
    <row r="70" s="5" customFormat="true" ht="13.2" hidden="false" customHeight="false" outlineLevel="0" collapsed="false">
      <c r="B70" s="5" t="n">
        <v>190</v>
      </c>
      <c r="E70" s="5" t="n">
        <v>190</v>
      </c>
      <c r="I70" s="5" t="s">
        <v>44</v>
      </c>
    </row>
    <row r="71" s="5" customFormat="true" ht="13.2" hidden="false" customHeight="false" outlineLevel="0" collapsed="false">
      <c r="B71" s="5" t="n">
        <v>190</v>
      </c>
      <c r="E71" s="5" t="n">
        <v>190</v>
      </c>
      <c r="I71" s="5" t="s">
        <v>44</v>
      </c>
    </row>
    <row r="72" s="5" customFormat="true" ht="13.2" hidden="false" customHeight="false" outlineLevel="0" collapsed="false">
      <c r="B72" s="5" t="n">
        <v>190</v>
      </c>
      <c r="E72" s="5" t="n">
        <v>190</v>
      </c>
      <c r="I72" s="5" t="s">
        <v>44</v>
      </c>
    </row>
    <row r="73" s="5" customFormat="true" ht="13.2" hidden="false" customHeight="false" outlineLevel="0" collapsed="false">
      <c r="B73" s="5" t="n">
        <v>190</v>
      </c>
      <c r="E73" s="5" t="n">
        <v>190</v>
      </c>
      <c r="I73" s="5" t="s">
        <v>44</v>
      </c>
    </row>
    <row r="74" s="5" customFormat="true" ht="13.2" hidden="false" customHeight="false" outlineLevel="0" collapsed="false">
      <c r="B74" s="5" t="n">
        <v>190</v>
      </c>
      <c r="E74" s="5" t="n">
        <v>190</v>
      </c>
      <c r="I74" s="5" t="s">
        <v>44</v>
      </c>
    </row>
    <row r="75" s="5" customFormat="true" ht="13.2" hidden="false" customHeight="false" outlineLevel="0" collapsed="false">
      <c r="B75" s="5" t="n">
        <v>75</v>
      </c>
      <c r="F75" s="5" t="n">
        <v>75</v>
      </c>
      <c r="I75" s="5" t="s">
        <v>45</v>
      </c>
    </row>
    <row r="76" s="5" customFormat="true" ht="13.2" hidden="false" customHeight="false" outlineLevel="0" collapsed="false">
      <c r="B76" s="5" t="n">
        <v>185.68</v>
      </c>
      <c r="E76" s="5" t="n">
        <v>185.68</v>
      </c>
      <c r="I76" s="5" t="s">
        <v>46</v>
      </c>
    </row>
    <row r="77" s="5" customFormat="true" ht="13.2" hidden="false" customHeight="false" outlineLevel="0" collapsed="false">
      <c r="B77" s="5" t="n">
        <v>105</v>
      </c>
      <c r="E77" s="5" t="n">
        <v>105</v>
      </c>
      <c r="I77" s="5" t="s">
        <v>47</v>
      </c>
    </row>
    <row r="78" s="5" customFormat="true" ht="13.2" hidden="false" customHeight="false" outlineLevel="0" collapsed="false">
      <c r="B78" s="5" t="n">
        <v>1059.61</v>
      </c>
      <c r="F78" s="5" t="n">
        <v>1059.61</v>
      </c>
      <c r="H78" s="5" t="n">
        <v>41602</v>
      </c>
      <c r="I78" s="5" t="s">
        <v>48</v>
      </c>
    </row>
    <row r="79" s="5" customFormat="true" ht="13.2" hidden="false" customHeight="false" outlineLevel="0" collapsed="false">
      <c r="B79" s="5" t="n">
        <v>22</v>
      </c>
      <c r="F79" s="5" t="n">
        <v>22</v>
      </c>
      <c r="H79" s="5" t="n">
        <v>41602</v>
      </c>
      <c r="I79" s="5" t="s">
        <v>48</v>
      </c>
    </row>
    <row r="80" s="4" customFormat="true" ht="13.8" hidden="false" customHeight="false" outlineLevel="0" collapsed="false">
      <c r="B80" s="6" t="n">
        <f aca="false">SUM(B37:B79)</f>
        <v>11343.65</v>
      </c>
      <c r="C80" s="6"/>
      <c r="D80" s="6"/>
      <c r="E80" s="6" t="n">
        <f aca="false">SUM(E37:E79)</f>
        <v>9880.04</v>
      </c>
      <c r="F80" s="6" t="n">
        <f aca="false">SUM(F37:F79)</f>
        <v>1463.61</v>
      </c>
      <c r="K80" s="4" t="s">
        <v>19</v>
      </c>
      <c r="L80" s="7" t="n">
        <f aca="false">B80-C80-D80-E80-F80</f>
        <v>0</v>
      </c>
      <c r="M80" s="7"/>
    </row>
    <row r="81" customFormat="false" ht="13.8" hidden="false" customHeight="false" outlineLevel="0" collapsed="false"/>
    <row r="82" customFormat="false" ht="13.2" hidden="false" customHeight="false" outlineLevel="0" collapsed="false">
      <c r="A82" s="3" t="n">
        <v>41483</v>
      </c>
      <c r="B82" s="4" t="s">
        <v>49</v>
      </c>
    </row>
    <row r="83" s="5" customFormat="true" ht="13.2" hidden="false" customHeight="false" outlineLevel="0" collapsed="false">
      <c r="A83" s="3"/>
      <c r="B83" s="5" t="n">
        <v>94</v>
      </c>
      <c r="F83" s="5" t="n">
        <v>94</v>
      </c>
      <c r="I83" s="5" t="s">
        <v>9</v>
      </c>
    </row>
    <row r="84" s="5" customFormat="true" ht="13.2" hidden="false" customHeight="false" outlineLevel="0" collapsed="false">
      <c r="B84" s="5" t="n">
        <v>556.5</v>
      </c>
      <c r="E84" s="5" t="n">
        <v>556.5</v>
      </c>
      <c r="I84" s="5" t="s">
        <v>44</v>
      </c>
    </row>
    <row r="85" s="5" customFormat="true" ht="13.2" hidden="false" customHeight="false" outlineLevel="0" collapsed="false">
      <c r="B85" s="5" t="n">
        <v>70</v>
      </c>
      <c r="E85" s="5" t="n">
        <v>70</v>
      </c>
      <c r="I85" s="5" t="s">
        <v>36</v>
      </c>
    </row>
    <row r="86" s="5" customFormat="true" ht="13.2" hidden="false" customHeight="false" outlineLevel="0" collapsed="false">
      <c r="B86" s="5" t="n">
        <v>51.98</v>
      </c>
      <c r="I86" s="5" t="s">
        <v>50</v>
      </c>
    </row>
    <row r="87" s="5" customFormat="true" ht="13.2" hidden="false" customHeight="false" outlineLevel="0" collapsed="false">
      <c r="B87" s="5" t="n">
        <v>588.85</v>
      </c>
      <c r="E87" s="5" t="n">
        <v>588.85</v>
      </c>
      <c r="I87" s="5" t="s">
        <v>51</v>
      </c>
    </row>
    <row r="88" s="5" customFormat="true" ht="13.2" hidden="false" customHeight="false" outlineLevel="0" collapsed="false">
      <c r="B88" s="5" t="n">
        <v>602.52</v>
      </c>
      <c r="E88" s="5" t="n">
        <v>602.52</v>
      </c>
      <c r="I88" s="5" t="s">
        <v>51</v>
      </c>
    </row>
    <row r="89" s="5" customFormat="true" ht="13.2" hidden="false" customHeight="false" outlineLevel="0" collapsed="false">
      <c r="B89" s="5" t="n">
        <v>880.8</v>
      </c>
      <c r="I89" s="5" t="s">
        <v>52</v>
      </c>
    </row>
    <row r="90" s="5" customFormat="true" ht="13.2" hidden="false" customHeight="false" outlineLevel="0" collapsed="false">
      <c r="B90" s="5" t="n">
        <v>350</v>
      </c>
      <c r="E90" s="5" t="n">
        <v>350</v>
      </c>
      <c r="I90" s="5" t="s">
        <v>36</v>
      </c>
    </row>
    <row r="91" s="5" customFormat="true" ht="13.2" hidden="false" customHeight="false" outlineLevel="0" collapsed="false">
      <c r="B91" s="5" t="n">
        <v>132.97</v>
      </c>
      <c r="F91" s="5" t="n">
        <v>132.97</v>
      </c>
      <c r="I91" s="5" t="s">
        <v>53</v>
      </c>
    </row>
    <row r="92" s="5" customFormat="true" ht="13.2" hidden="false" customHeight="false" outlineLevel="0" collapsed="false">
      <c r="B92" s="5" t="n">
        <v>340</v>
      </c>
      <c r="E92" s="5" t="n">
        <v>340</v>
      </c>
      <c r="I92" s="5" t="s">
        <v>54</v>
      </c>
    </row>
    <row r="93" s="5" customFormat="true" ht="13.2" hidden="false" customHeight="false" outlineLevel="0" collapsed="false">
      <c r="B93" s="5" t="n">
        <v>1.6</v>
      </c>
      <c r="E93" s="5" t="n">
        <v>1.6</v>
      </c>
      <c r="I93" s="5" t="s">
        <v>55</v>
      </c>
    </row>
    <row r="94" s="5" customFormat="true" ht="13.2" hidden="false" customHeight="false" outlineLevel="0" collapsed="false">
      <c r="B94" s="5" t="n">
        <v>185.68</v>
      </c>
      <c r="E94" s="5" t="n">
        <v>185.68</v>
      </c>
      <c r="I94" s="5" t="s">
        <v>56</v>
      </c>
    </row>
    <row r="95" s="5" customFormat="true" ht="13.2" hidden="false" customHeight="false" outlineLevel="0" collapsed="false">
      <c r="B95" s="5" t="n">
        <v>212.34</v>
      </c>
      <c r="E95" s="5" t="n">
        <v>212.34</v>
      </c>
      <c r="I95" s="5" t="s">
        <v>57</v>
      </c>
    </row>
    <row r="96" s="5" customFormat="true" ht="13.2" hidden="false" customHeight="false" outlineLevel="0" collapsed="false">
      <c r="B96" s="5" t="n">
        <v>26.75</v>
      </c>
      <c r="E96" s="5" t="n">
        <v>26.75</v>
      </c>
      <c r="I96" s="5" t="s">
        <v>26</v>
      </c>
    </row>
    <row r="97" s="5" customFormat="true" ht="13.2" hidden="false" customHeight="false" outlineLevel="0" collapsed="false">
      <c r="B97" s="5" t="n">
        <v>222.5</v>
      </c>
      <c r="F97" s="5" t="n">
        <v>222.5</v>
      </c>
      <c r="I97" s="5" t="s">
        <v>15</v>
      </c>
    </row>
    <row r="98" s="5" customFormat="true" ht="13.2" hidden="false" customHeight="false" outlineLevel="0" collapsed="false">
      <c r="B98" s="5" t="n">
        <v>155.7</v>
      </c>
      <c r="F98" s="5" t="n">
        <v>155.7</v>
      </c>
      <c r="I98" s="5" t="s">
        <v>58</v>
      </c>
    </row>
    <row r="99" s="5" customFormat="true" ht="13.2" hidden="false" customHeight="false" outlineLevel="0" collapsed="false">
      <c r="B99" s="5" t="n">
        <v>17.5</v>
      </c>
      <c r="F99" s="5" t="n">
        <v>17.5</v>
      </c>
      <c r="I99" s="5" t="s">
        <v>59</v>
      </c>
    </row>
    <row r="100" s="5" customFormat="true" ht="13.2" hidden="false" customHeight="false" outlineLevel="0" collapsed="false">
      <c r="B100" s="5" t="n">
        <v>158.95</v>
      </c>
      <c r="E100" s="5" t="n">
        <v>158.95</v>
      </c>
      <c r="I100" s="5" t="s">
        <v>60</v>
      </c>
    </row>
    <row r="101" s="4" customFormat="true" ht="13.2" hidden="false" customHeight="false" outlineLevel="0" collapsed="false">
      <c r="B101" s="4" t="n">
        <v>65</v>
      </c>
      <c r="F101" s="4" t="n">
        <v>65</v>
      </c>
      <c r="I101" s="4" t="s">
        <v>61</v>
      </c>
    </row>
    <row r="102" s="5" customFormat="true" ht="13.2" hidden="false" customHeight="false" outlineLevel="0" collapsed="false">
      <c r="B102" s="5" t="n">
        <v>360</v>
      </c>
      <c r="E102" s="5" t="n">
        <v>360</v>
      </c>
      <c r="I102" s="5" t="s">
        <v>62</v>
      </c>
    </row>
    <row r="103" s="5" customFormat="true" ht="13.2" hidden="false" customHeight="false" outlineLevel="0" collapsed="false">
      <c r="B103" s="5" t="n">
        <v>54</v>
      </c>
      <c r="F103" s="5" t="n">
        <v>54</v>
      </c>
      <c r="I103" s="5" t="s">
        <v>63</v>
      </c>
    </row>
    <row r="104" s="5" customFormat="true" ht="13.2" hidden="false" customHeight="false" outlineLevel="0" collapsed="false">
      <c r="B104" s="5" t="n">
        <v>46</v>
      </c>
      <c r="F104" s="5" t="n">
        <v>46</v>
      </c>
      <c r="I104" s="5" t="s">
        <v>63</v>
      </c>
    </row>
    <row r="105" s="5" customFormat="true" ht="13.8" hidden="false" customHeight="false" outlineLevel="0" collapsed="false">
      <c r="B105" s="6" t="n">
        <f aca="false">SUM(B83:B104)</f>
        <v>5173.64</v>
      </c>
      <c r="C105" s="6"/>
      <c r="D105" s="6"/>
      <c r="E105" s="6" t="n">
        <f aca="false">SUM(E83:E104)</f>
        <v>3453.19</v>
      </c>
      <c r="F105" s="6" t="n">
        <f aca="false">SUM(F83:F104)</f>
        <v>787.67</v>
      </c>
      <c r="K105" s="4" t="s">
        <v>19</v>
      </c>
      <c r="L105" s="7" t="n">
        <f aca="false">B105-C105-D105-E105-F105</f>
        <v>932.78</v>
      </c>
    </row>
    <row r="106" customFormat="false" ht="13.8" hidden="false" customHeight="false" outlineLevel="0" collapsed="false"/>
    <row r="107" customFormat="false" ht="13.2" hidden="false" customHeight="false" outlineLevel="0" collapsed="false">
      <c r="A107" s="3" t="n">
        <v>41514</v>
      </c>
      <c r="B107" s="4" t="s">
        <v>64</v>
      </c>
    </row>
    <row r="108" s="5" customFormat="true" ht="13.2" hidden="false" customHeight="false" outlineLevel="0" collapsed="false">
      <c r="B108" s="5" t="n">
        <v>176</v>
      </c>
      <c r="F108" s="5" t="n">
        <v>176</v>
      </c>
      <c r="I108" s="5" t="s">
        <v>9</v>
      </c>
    </row>
    <row r="109" s="5" customFormat="true" ht="13.2" hidden="false" customHeight="false" outlineLevel="0" collapsed="false">
      <c r="B109" s="5" t="n">
        <v>22.98</v>
      </c>
      <c r="E109" s="5" t="n">
        <v>22.98</v>
      </c>
      <c r="I109" s="5" t="s">
        <v>65</v>
      </c>
    </row>
    <row r="110" s="4" customFormat="true" ht="13.2" hidden="false" customHeight="false" outlineLevel="0" collapsed="false">
      <c r="B110" s="4" t="n">
        <v>65</v>
      </c>
      <c r="F110" s="4" t="n">
        <v>65</v>
      </c>
      <c r="I110" s="4" t="s">
        <v>66</v>
      </c>
    </row>
    <row r="111" s="5" customFormat="true" ht="13.2" hidden="false" customHeight="false" outlineLevel="0" collapsed="false">
      <c r="B111" s="5" t="n">
        <v>633.73</v>
      </c>
      <c r="E111" s="5" t="n">
        <v>633.73</v>
      </c>
      <c r="I111" s="5" t="s">
        <v>67</v>
      </c>
    </row>
    <row r="112" s="5" customFormat="true" ht="13.2" hidden="false" customHeight="false" outlineLevel="0" collapsed="false">
      <c r="B112" s="5" t="n">
        <v>995</v>
      </c>
      <c r="E112" s="5" t="n">
        <v>995</v>
      </c>
      <c r="I112" s="5" t="s">
        <v>68</v>
      </c>
    </row>
    <row r="113" s="5" customFormat="true" ht="13.2" hidden="false" customHeight="false" outlineLevel="0" collapsed="false">
      <c r="B113" s="5" t="n">
        <v>345.19</v>
      </c>
      <c r="E113" s="5" t="n">
        <v>345.19</v>
      </c>
      <c r="I113" s="5" t="s">
        <v>69</v>
      </c>
    </row>
    <row r="114" s="5" customFormat="true" ht="13.2" hidden="false" customHeight="false" outlineLevel="0" collapsed="false">
      <c r="B114" s="5" t="n">
        <v>103.54</v>
      </c>
      <c r="E114" s="5" t="n">
        <v>103.54</v>
      </c>
      <c r="I114" s="5" t="s">
        <v>70</v>
      </c>
    </row>
    <row r="115" s="5" customFormat="true" ht="13.2" hidden="false" customHeight="false" outlineLevel="0" collapsed="false">
      <c r="B115" s="5" t="n">
        <v>100.84</v>
      </c>
      <c r="E115" s="5" t="n">
        <v>100.84</v>
      </c>
      <c r="I115" s="5" t="s">
        <v>71</v>
      </c>
    </row>
    <row r="116" s="5" customFormat="true" ht="13.2" hidden="false" customHeight="false" outlineLevel="0" collapsed="false">
      <c r="B116" s="5" t="n">
        <v>34.34</v>
      </c>
      <c r="E116" s="5" t="n">
        <v>34.34</v>
      </c>
      <c r="I116" s="5" t="s">
        <v>72</v>
      </c>
    </row>
    <row r="117" s="5" customFormat="true" ht="13.2" hidden="false" customHeight="false" outlineLevel="0" collapsed="false">
      <c r="B117" s="5" t="n">
        <v>121</v>
      </c>
      <c r="F117" s="5" t="n">
        <v>121</v>
      </c>
      <c r="I117" s="5" t="s">
        <v>73</v>
      </c>
    </row>
    <row r="118" s="5" customFormat="true" ht="13.2" hidden="false" customHeight="false" outlineLevel="0" collapsed="false">
      <c r="B118" s="5" t="n">
        <v>135</v>
      </c>
      <c r="F118" s="5" t="n">
        <v>135</v>
      </c>
      <c r="I118" s="5" t="s">
        <v>10</v>
      </c>
    </row>
    <row r="119" s="5" customFormat="true" ht="13.2" hidden="false" customHeight="false" outlineLevel="0" collapsed="false">
      <c r="B119" s="5" t="n">
        <v>495</v>
      </c>
      <c r="E119" s="5" t="n">
        <v>495</v>
      </c>
      <c r="I119" s="5" t="s">
        <v>59</v>
      </c>
    </row>
    <row r="120" s="5" customFormat="true" ht="13.2" hidden="false" customHeight="false" outlineLevel="0" collapsed="false">
      <c r="B120" s="5" t="n">
        <v>402</v>
      </c>
      <c r="E120" s="5" t="n">
        <v>402</v>
      </c>
      <c r="I120" s="5" t="s">
        <v>74</v>
      </c>
    </row>
    <row r="121" s="5" customFormat="true" ht="13.2" hidden="false" customHeight="false" outlineLevel="0" collapsed="false">
      <c r="B121" s="5" t="n">
        <v>482.28</v>
      </c>
      <c r="E121" s="5" t="n">
        <v>482.28</v>
      </c>
      <c r="I121" s="5" t="s">
        <v>75</v>
      </c>
    </row>
    <row r="122" s="5" customFormat="true" ht="13.2" hidden="false" customHeight="false" outlineLevel="0" collapsed="false">
      <c r="B122" s="5" t="n">
        <v>88.12</v>
      </c>
      <c r="E122" s="5" t="n">
        <v>88.12</v>
      </c>
      <c r="I122" s="5" t="s">
        <v>76</v>
      </c>
    </row>
    <row r="123" s="5" customFormat="true" ht="13.2" hidden="false" customHeight="false" outlineLevel="0" collapsed="false">
      <c r="B123" s="5" t="n">
        <v>40.98</v>
      </c>
      <c r="E123" s="5" t="n">
        <v>40.98</v>
      </c>
      <c r="I123" s="5" t="s">
        <v>77</v>
      </c>
    </row>
    <row r="124" customFormat="false" ht="13.8" hidden="false" customHeight="false" outlineLevel="0" collapsed="false">
      <c r="B124" s="6" t="n">
        <f aca="false">SUM(B108:B123)</f>
        <v>4241</v>
      </c>
      <c r="C124" s="6"/>
      <c r="D124" s="6"/>
      <c r="E124" s="6" t="n">
        <f aca="false">SUM(E109:E123)</f>
        <v>3744</v>
      </c>
      <c r="F124" s="6" t="n">
        <f aca="false">SUM(F108:F123)</f>
        <v>497</v>
      </c>
      <c r="K124" s="4" t="s">
        <v>19</v>
      </c>
      <c r="L124" s="7" t="n">
        <f aca="false">B124-C124-D124-E124-F124</f>
        <v>0</v>
      </c>
    </row>
    <row r="125" customFormat="false" ht="13.8" hidden="false" customHeight="false" outlineLevel="0" collapsed="false"/>
    <row r="126" customFormat="false" ht="13.2" hidden="false" customHeight="false" outlineLevel="0" collapsed="false">
      <c r="A126" s="3" t="n">
        <v>41545</v>
      </c>
      <c r="B126" s="4" t="s">
        <v>78</v>
      </c>
    </row>
    <row r="127" s="5" customFormat="true" ht="13.2" hidden="false" customHeight="false" outlineLevel="0" collapsed="false">
      <c r="B127" s="5" t="n">
        <v>128</v>
      </c>
      <c r="F127" s="5" t="n">
        <v>128</v>
      </c>
      <c r="I127" s="5" t="s">
        <v>9</v>
      </c>
    </row>
    <row r="128" customFormat="false" ht="13.2" hidden="false" customHeight="false" outlineLevel="0" collapsed="false">
      <c r="B128" s="5" t="n">
        <v>262</v>
      </c>
      <c r="C128" s="5"/>
      <c r="D128" s="5"/>
      <c r="E128" s="5" t="n">
        <v>262</v>
      </c>
      <c r="I128" s="5" t="s">
        <v>44</v>
      </c>
    </row>
    <row r="129" s="5" customFormat="true" ht="13.2" hidden="false" customHeight="false" outlineLevel="0" collapsed="false">
      <c r="B129" s="5" t="n">
        <v>17.5</v>
      </c>
      <c r="F129" s="5" t="n">
        <v>17.5</v>
      </c>
      <c r="I129" s="5" t="s">
        <v>59</v>
      </c>
    </row>
    <row r="130" s="5" customFormat="true" ht="13.2" hidden="false" customHeight="false" outlineLevel="0" collapsed="false">
      <c r="B130" s="5" t="n">
        <v>25.37</v>
      </c>
      <c r="E130" s="5" t="n">
        <v>25.37</v>
      </c>
      <c r="I130" s="5" t="s">
        <v>79</v>
      </c>
    </row>
    <row r="131" s="5" customFormat="true" ht="13.2" hidden="false" customHeight="false" outlineLevel="0" collapsed="false">
      <c r="B131" s="5" t="n">
        <v>268.68</v>
      </c>
      <c r="E131" s="5" t="n">
        <v>268.68</v>
      </c>
      <c r="I131" s="5" t="s">
        <v>80</v>
      </c>
    </row>
    <row r="132" s="5" customFormat="true" ht="13.2" hidden="false" customHeight="false" outlineLevel="0" collapsed="false">
      <c r="B132" s="5" t="n">
        <v>230.06</v>
      </c>
      <c r="E132" s="5" t="n">
        <v>230.06</v>
      </c>
      <c r="I132" s="5" t="s">
        <v>80</v>
      </c>
    </row>
    <row r="133" s="5" customFormat="true" ht="13.2" hidden="false" customHeight="false" outlineLevel="0" collapsed="false">
      <c r="B133" s="5" t="n">
        <v>767.59</v>
      </c>
      <c r="E133" s="5" t="n">
        <v>767.59</v>
      </c>
      <c r="I133" s="5" t="s">
        <v>81</v>
      </c>
    </row>
    <row r="134" s="5" customFormat="true" ht="13.2" hidden="false" customHeight="false" outlineLevel="0" collapsed="false">
      <c r="B134" s="5" t="n">
        <v>200.43</v>
      </c>
      <c r="E134" s="5" t="n">
        <v>200.43</v>
      </c>
      <c r="I134" s="5" t="s">
        <v>82</v>
      </c>
    </row>
    <row r="135" s="5" customFormat="true" ht="13.2" hidden="false" customHeight="false" outlineLevel="0" collapsed="false">
      <c r="B135" s="5" t="n">
        <v>158.14</v>
      </c>
      <c r="E135" s="5" t="n">
        <v>158.14</v>
      </c>
      <c r="I135" s="5" t="s">
        <v>83</v>
      </c>
    </row>
    <row r="136" customFormat="false" ht="13.2" hidden="false" customHeight="false" outlineLevel="0" collapsed="false">
      <c r="B136" s="5" t="n">
        <v>432</v>
      </c>
      <c r="E136" s="5" t="n">
        <v>432</v>
      </c>
      <c r="I136" s="5" t="s">
        <v>84</v>
      </c>
    </row>
    <row r="137" s="5" customFormat="true" ht="13.2" hidden="false" customHeight="false" outlineLevel="0" collapsed="false">
      <c r="B137" s="5" t="n">
        <v>67.83</v>
      </c>
      <c r="E137" s="5" t="n">
        <v>67.83</v>
      </c>
      <c r="I137" s="5" t="s">
        <v>82</v>
      </c>
    </row>
    <row r="138" s="5" customFormat="true" ht="13.2" hidden="false" customHeight="false" outlineLevel="0" collapsed="false">
      <c r="B138" s="5" t="n">
        <v>609.6</v>
      </c>
      <c r="E138" s="5" t="n">
        <v>609.6</v>
      </c>
      <c r="I138" s="5" t="s">
        <v>85</v>
      </c>
    </row>
    <row r="139" s="5" customFormat="true" ht="13.2" hidden="false" customHeight="false" outlineLevel="0" collapsed="false">
      <c r="B139" s="5" t="n">
        <v>210.26</v>
      </c>
      <c r="E139" s="5" t="n">
        <v>210.26</v>
      </c>
      <c r="I139" s="5" t="s">
        <v>86</v>
      </c>
    </row>
    <row r="140" s="5" customFormat="true" ht="13.2" hidden="false" customHeight="false" outlineLevel="0" collapsed="false">
      <c r="B140" s="5" t="n">
        <v>222.5</v>
      </c>
      <c r="F140" s="5" t="n">
        <v>222.5</v>
      </c>
      <c r="I140" s="5" t="s">
        <v>15</v>
      </c>
    </row>
    <row r="141" s="5" customFormat="true" ht="13.2" hidden="false" customHeight="false" outlineLevel="0" collapsed="false">
      <c r="B141" s="5" t="n">
        <v>395.96</v>
      </c>
      <c r="E141" s="5" t="n">
        <v>395.96</v>
      </c>
      <c r="I141" s="5" t="s">
        <v>82</v>
      </c>
    </row>
    <row r="142" s="5" customFormat="true" ht="13.2" hidden="false" customHeight="false" outlineLevel="0" collapsed="false">
      <c r="B142" s="5" t="n">
        <v>182.07</v>
      </c>
      <c r="E142" s="5" t="n">
        <v>182.07</v>
      </c>
      <c r="I142" s="5" t="s">
        <v>82</v>
      </c>
    </row>
    <row r="143" s="5" customFormat="true" ht="13.2" hidden="false" customHeight="false" outlineLevel="0" collapsed="false">
      <c r="B143" s="5" t="n">
        <v>159.7</v>
      </c>
      <c r="E143" s="5" t="n">
        <v>159.7</v>
      </c>
      <c r="I143" s="5" t="s">
        <v>82</v>
      </c>
    </row>
    <row r="144" s="5" customFormat="true" ht="13.2" hidden="false" customHeight="false" outlineLevel="0" collapsed="false">
      <c r="B144" s="5" t="n">
        <v>52</v>
      </c>
      <c r="F144" s="5" t="n">
        <v>52</v>
      </c>
      <c r="I144" s="5" t="s">
        <v>39</v>
      </c>
    </row>
    <row r="145" s="5" customFormat="true" ht="13.2" hidden="false" customHeight="false" outlineLevel="0" collapsed="false">
      <c r="B145" s="5" t="n">
        <v>78.03</v>
      </c>
      <c r="E145" s="5" t="n">
        <v>78.03</v>
      </c>
      <c r="I145" s="5" t="s">
        <v>82</v>
      </c>
    </row>
    <row r="146" s="5" customFormat="true" ht="13.2" hidden="false" customHeight="false" outlineLevel="0" collapsed="false">
      <c r="B146" s="5" t="n">
        <v>22.13</v>
      </c>
      <c r="E146" s="5" t="n">
        <v>22.13</v>
      </c>
      <c r="I146" s="5" t="s">
        <v>59</v>
      </c>
    </row>
    <row r="147" customFormat="false" ht="13.2" hidden="false" customHeight="false" outlineLevel="0" collapsed="false">
      <c r="B147" s="0" t="n">
        <v>134.1</v>
      </c>
      <c r="I147" s="9" t="s">
        <v>70</v>
      </c>
    </row>
    <row r="148" s="5" customFormat="true" ht="13.2" hidden="false" customHeight="false" outlineLevel="0" collapsed="false">
      <c r="B148" s="5" t="n">
        <v>43.2</v>
      </c>
      <c r="E148" s="5" t="n">
        <v>43.2</v>
      </c>
      <c r="I148" s="5" t="s">
        <v>87</v>
      </c>
    </row>
    <row r="149" s="5" customFormat="true" ht="13.2" hidden="false" customHeight="false" outlineLevel="0" collapsed="false">
      <c r="B149" s="5" t="n">
        <v>1006.8</v>
      </c>
      <c r="E149" s="5" t="n">
        <v>1006.8</v>
      </c>
      <c r="I149" s="5" t="s">
        <v>88</v>
      </c>
    </row>
    <row r="150" s="5" customFormat="true" ht="13.2" hidden="false" customHeight="false" outlineLevel="0" collapsed="false">
      <c r="B150" s="5" t="n">
        <v>22.98</v>
      </c>
      <c r="E150" s="5" t="n">
        <v>22.98</v>
      </c>
      <c r="I150" s="5" t="s">
        <v>89</v>
      </c>
    </row>
    <row r="151" s="5" customFormat="true" ht="13.2" hidden="false" customHeight="false" outlineLevel="0" collapsed="false">
      <c r="B151" s="5" t="n">
        <v>753.6</v>
      </c>
      <c r="E151" s="5" t="n">
        <v>753.6</v>
      </c>
      <c r="I151" s="5" t="s">
        <v>90</v>
      </c>
    </row>
    <row r="152" s="5" customFormat="true" ht="13.2" hidden="false" customHeight="false" outlineLevel="0" collapsed="false">
      <c r="B152" s="5" t="n">
        <v>17.5</v>
      </c>
      <c r="F152" s="5" t="n">
        <v>17.5</v>
      </c>
      <c r="I152" s="5" t="s">
        <v>59</v>
      </c>
    </row>
    <row r="153" s="5" customFormat="true" ht="13.2" hidden="false" customHeight="false" outlineLevel="0" collapsed="false">
      <c r="B153" s="5" t="n">
        <v>17.5</v>
      </c>
      <c r="F153" s="5" t="n">
        <v>17.5</v>
      </c>
      <c r="I153" s="5" t="s">
        <v>59</v>
      </c>
    </row>
    <row r="154" s="5" customFormat="true" ht="13.2" hidden="false" customHeight="false" outlineLevel="0" collapsed="false">
      <c r="B154" s="5" t="n">
        <v>38.15</v>
      </c>
      <c r="E154" s="5" t="n">
        <v>38.15</v>
      </c>
      <c r="I154" s="5" t="s">
        <v>91</v>
      </c>
    </row>
    <row r="155" s="5" customFormat="true" ht="13.2" hidden="false" customHeight="false" outlineLevel="0" collapsed="false">
      <c r="B155" s="5" t="n">
        <v>-197</v>
      </c>
      <c r="E155" s="5" t="n">
        <v>-197</v>
      </c>
      <c r="I155" s="5" t="s">
        <v>82</v>
      </c>
    </row>
    <row r="156" s="5" customFormat="true" ht="13.2" hidden="false" customHeight="false" outlineLevel="0" collapsed="false">
      <c r="B156" s="5" t="n">
        <v>-56.1</v>
      </c>
      <c r="E156" s="5" t="n">
        <v>-56.1</v>
      </c>
      <c r="I156" s="5" t="s">
        <v>82</v>
      </c>
    </row>
    <row r="157" s="5" customFormat="true" ht="13.2" hidden="false" customHeight="false" outlineLevel="0" collapsed="false">
      <c r="B157" s="5" t="n">
        <v>17.5</v>
      </c>
      <c r="F157" s="5" t="n">
        <v>17.5</v>
      </c>
      <c r="I157" s="5" t="s">
        <v>59</v>
      </c>
    </row>
    <row r="158" s="5" customFormat="true" ht="13.2" hidden="false" customHeight="false" outlineLevel="0" collapsed="false">
      <c r="B158" s="5" t="n">
        <v>50</v>
      </c>
      <c r="F158" s="5" t="n">
        <v>50</v>
      </c>
      <c r="I158" s="5" t="s">
        <v>59</v>
      </c>
    </row>
    <row r="159" s="5" customFormat="true" ht="13.2" hidden="false" customHeight="false" outlineLevel="0" collapsed="false">
      <c r="B159" s="5" t="n">
        <v>52</v>
      </c>
      <c r="F159" s="5" t="n">
        <v>52</v>
      </c>
      <c r="I159" s="5" t="s">
        <v>39</v>
      </c>
    </row>
    <row r="160" customFormat="false" ht="13.8" hidden="false" customHeight="false" outlineLevel="0" collapsed="false">
      <c r="B160" s="6" t="n">
        <f aca="false">SUM(B127:B159)</f>
        <v>6390.08</v>
      </c>
      <c r="C160" s="6"/>
      <c r="D160" s="6"/>
      <c r="E160" s="6" t="n">
        <f aca="false">SUM(E130:E159)</f>
        <v>5419.48</v>
      </c>
      <c r="F160" s="6" t="n">
        <f aca="false">SUM(F127:F159)</f>
        <v>574.5</v>
      </c>
      <c r="K160" s="4" t="s">
        <v>19</v>
      </c>
      <c r="L160" s="7" t="n">
        <f aca="false">B160-C160-D160-E160-F160</f>
        <v>396.1</v>
      </c>
      <c r="M160" s="7"/>
    </row>
    <row r="161" customFormat="false" ht="13.8" hidden="false" customHeight="false" outlineLevel="0" collapsed="false"/>
    <row r="162" s="5" customFormat="true" ht="13.2" hidden="false" customHeight="false" outlineLevel="0" collapsed="false">
      <c r="A162" s="3" t="n">
        <v>41575</v>
      </c>
      <c r="B162" s="3" t="s">
        <v>92</v>
      </c>
    </row>
    <row r="163" s="5" customFormat="true" ht="13.2" hidden="false" customHeight="false" outlineLevel="0" collapsed="false">
      <c r="A163" s="3"/>
      <c r="B163" s="5" t="n">
        <v>233</v>
      </c>
      <c r="F163" s="5" t="n">
        <v>233</v>
      </c>
      <c r="I163" s="5" t="s">
        <v>9</v>
      </c>
    </row>
    <row r="164" s="5" customFormat="true" ht="13.2" hidden="false" customHeight="false" outlineLevel="0" collapsed="false">
      <c r="B164" s="5" t="n">
        <v>201.6</v>
      </c>
      <c r="E164" s="5" t="n">
        <v>201.6</v>
      </c>
      <c r="I164" s="5" t="s">
        <v>93</v>
      </c>
    </row>
    <row r="165" s="5" customFormat="true" ht="13.2" hidden="false" customHeight="false" outlineLevel="0" collapsed="false">
      <c r="B165" s="5" t="n">
        <v>519.37</v>
      </c>
      <c r="E165" s="5" t="n">
        <v>519.37</v>
      </c>
      <c r="I165" s="5" t="s">
        <v>51</v>
      </c>
    </row>
    <row r="166" s="5" customFormat="true" ht="13.2" hidden="false" customHeight="false" outlineLevel="0" collapsed="false">
      <c r="B166" s="5" t="n">
        <v>115.13</v>
      </c>
      <c r="E166" s="5" t="n">
        <v>115.13</v>
      </c>
      <c r="I166" s="5" t="s">
        <v>70</v>
      </c>
    </row>
    <row r="167" s="5" customFormat="true" ht="13.2" hidden="false" customHeight="false" outlineLevel="0" collapsed="false">
      <c r="B167" s="5" t="n">
        <v>45</v>
      </c>
      <c r="F167" s="5" t="n">
        <v>45</v>
      </c>
      <c r="I167" s="5" t="s">
        <v>45</v>
      </c>
    </row>
    <row r="168" s="4" customFormat="true" ht="13.2" hidden="false" customHeight="false" outlineLevel="0" collapsed="false">
      <c r="B168" s="4" t="n">
        <v>40</v>
      </c>
      <c r="F168" s="4" t="n">
        <v>40</v>
      </c>
      <c r="I168" s="4" t="s">
        <v>94</v>
      </c>
    </row>
    <row r="169" s="5" customFormat="true" ht="13.2" hidden="false" customHeight="false" outlineLevel="0" collapsed="false">
      <c r="B169" s="5" t="n">
        <v>266</v>
      </c>
      <c r="E169" s="5" t="n">
        <v>266</v>
      </c>
      <c r="I169" s="5" t="s">
        <v>95</v>
      </c>
    </row>
    <row r="170" s="5" customFormat="true" ht="13.2" hidden="false" customHeight="false" outlineLevel="0" collapsed="false">
      <c r="B170" s="5" t="n">
        <v>231</v>
      </c>
      <c r="E170" s="5" t="n">
        <v>231</v>
      </c>
      <c r="I170" s="5" t="s">
        <v>95</v>
      </c>
    </row>
    <row r="171" s="5" customFormat="true" ht="13.2" hidden="false" customHeight="false" outlineLevel="0" collapsed="false">
      <c r="B171" s="5" t="n">
        <v>65.01</v>
      </c>
      <c r="F171" s="5" t="n">
        <v>65.01</v>
      </c>
      <c r="I171" s="5" t="s">
        <v>96</v>
      </c>
    </row>
    <row r="172" s="5" customFormat="true" ht="13.2" hidden="false" customHeight="false" outlineLevel="0" collapsed="false">
      <c r="B172" s="5" t="n">
        <v>73</v>
      </c>
      <c r="F172" s="5" t="n">
        <v>73</v>
      </c>
      <c r="I172" s="5" t="s">
        <v>97</v>
      </c>
    </row>
    <row r="173" s="5" customFormat="true" ht="13.2" hidden="false" customHeight="false" outlineLevel="0" collapsed="false">
      <c r="B173" s="5" t="n">
        <v>50.34</v>
      </c>
      <c r="E173" s="5" t="n">
        <v>50.34</v>
      </c>
      <c r="I173" s="5" t="s">
        <v>98</v>
      </c>
    </row>
    <row r="174" s="5" customFormat="true" ht="13.2" hidden="false" customHeight="false" outlineLevel="0" collapsed="false">
      <c r="B174" s="5" t="n">
        <v>48</v>
      </c>
      <c r="E174" s="5" t="n">
        <v>48</v>
      </c>
      <c r="I174" s="5" t="s">
        <v>99</v>
      </c>
    </row>
    <row r="175" s="5" customFormat="true" ht="13.2" hidden="false" customHeight="false" outlineLevel="0" collapsed="false">
      <c r="B175" s="5" t="n">
        <v>30</v>
      </c>
      <c r="F175" s="5" t="n">
        <v>30</v>
      </c>
      <c r="I175" s="5" t="s">
        <v>100</v>
      </c>
    </row>
    <row r="176" s="5" customFormat="true" ht="13.2" hidden="false" customHeight="false" outlineLevel="0" collapsed="false">
      <c r="B176" s="5" t="n">
        <v>676.98</v>
      </c>
      <c r="E176" s="5" t="n">
        <v>676.98</v>
      </c>
      <c r="I176" s="5" t="s">
        <v>51</v>
      </c>
    </row>
    <row r="177" s="5" customFormat="true" ht="13.2" hidden="false" customHeight="false" outlineLevel="0" collapsed="false">
      <c r="B177" s="5" t="n">
        <v>125.58</v>
      </c>
      <c r="E177" s="5" t="n">
        <v>125.58</v>
      </c>
      <c r="I177" s="5" t="s">
        <v>101</v>
      </c>
    </row>
    <row r="178" s="5" customFormat="true" ht="13.2" hidden="false" customHeight="false" outlineLevel="0" collapsed="false">
      <c r="B178" s="5" t="n">
        <v>693.59</v>
      </c>
      <c r="E178" s="5" t="n">
        <v>693.59</v>
      </c>
      <c r="I178" s="5" t="s">
        <v>102</v>
      </c>
    </row>
    <row r="179" s="5" customFormat="true" ht="13.2" hidden="false" customHeight="false" outlineLevel="0" collapsed="false">
      <c r="B179" s="5" t="n">
        <v>444</v>
      </c>
      <c r="F179" s="5" t="n">
        <v>444</v>
      </c>
      <c r="I179" s="5" t="s">
        <v>44</v>
      </c>
    </row>
    <row r="180" s="5" customFormat="true" ht="13.2" hidden="false" customHeight="false" outlineLevel="0" collapsed="false">
      <c r="B180" s="5" t="n">
        <v>300.48</v>
      </c>
      <c r="E180" s="5" t="n">
        <v>300.48</v>
      </c>
      <c r="I180" s="5" t="s">
        <v>103</v>
      </c>
    </row>
    <row r="181" s="5" customFormat="true" ht="13.2" hidden="false" customHeight="false" outlineLevel="0" collapsed="false">
      <c r="B181" s="5" t="n">
        <v>669.6</v>
      </c>
      <c r="E181" s="5" t="n">
        <v>669.6</v>
      </c>
      <c r="I181" s="5" t="s">
        <v>51</v>
      </c>
    </row>
    <row r="182" s="5" customFormat="true" ht="13.2" hidden="false" customHeight="false" outlineLevel="0" collapsed="false">
      <c r="B182" s="5" t="n">
        <v>120</v>
      </c>
      <c r="F182" s="5" t="n">
        <v>120</v>
      </c>
      <c r="I182" s="5" t="s">
        <v>39</v>
      </c>
    </row>
    <row r="183" s="5" customFormat="true" ht="13.2" hidden="false" customHeight="false" outlineLevel="0" collapsed="false">
      <c r="B183" s="5" t="n">
        <v>100</v>
      </c>
      <c r="F183" s="5" t="n">
        <v>100</v>
      </c>
      <c r="I183" s="5" t="s">
        <v>104</v>
      </c>
    </row>
    <row r="184" s="5" customFormat="true" ht="13.2" hidden="false" customHeight="false" outlineLevel="0" collapsed="false">
      <c r="B184" s="5" t="n">
        <v>151.5</v>
      </c>
      <c r="E184" s="5" t="n">
        <v>151.5</v>
      </c>
      <c r="I184" s="5" t="s">
        <v>105</v>
      </c>
    </row>
    <row r="185" s="5" customFormat="true" ht="13.8" hidden="false" customHeight="false" outlineLevel="0" collapsed="false">
      <c r="B185" s="6" t="n">
        <f aca="false">SUM(B163:B184)</f>
        <v>5199.18</v>
      </c>
      <c r="C185" s="6"/>
      <c r="D185" s="6"/>
      <c r="E185" s="6" t="n">
        <f aca="false">SUM(E163:E184)</f>
        <v>4049.17</v>
      </c>
      <c r="F185" s="6" t="n">
        <f aca="false">SUM(F163:F184)</f>
        <v>1150.01</v>
      </c>
      <c r="K185" s="4" t="s">
        <v>19</v>
      </c>
      <c r="L185" s="7" t="n">
        <f aca="false">B185-C185-D185-E185-F185</f>
        <v>0</v>
      </c>
    </row>
    <row r="186" customFormat="false" ht="13.8" hidden="false" customHeight="false" outlineLevel="0" collapsed="false"/>
    <row r="187" customFormat="false" ht="13.2" hidden="false" customHeight="false" outlineLevel="0" collapsed="false">
      <c r="A187" s="8" t="s">
        <v>1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76"/>
    <col collapsed="false" customWidth="true" hidden="false" outlineLevel="0" max="7" min="7" style="0" width="11.55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customFormat="false" ht="13.2" hidden="false" customHeight="false" outlineLevel="0" collapsed="false">
      <c r="A3" s="3" t="n">
        <v>41027</v>
      </c>
      <c r="B3" s="4" t="s">
        <v>107</v>
      </c>
    </row>
    <row r="4" s="5" customFormat="true" ht="13.2" hidden="false" customHeight="false" outlineLevel="0" collapsed="false">
      <c r="A4" s="3"/>
      <c r="B4" s="5" t="n">
        <v>103</v>
      </c>
      <c r="F4" s="5" t="n">
        <v>103</v>
      </c>
      <c r="G4" s="5" t="s">
        <v>108</v>
      </c>
      <c r="H4" s="5" t="n">
        <v>41101</v>
      </c>
      <c r="I4" s="5" t="s">
        <v>9</v>
      </c>
    </row>
    <row r="5" s="5" customFormat="true" ht="13.2" hidden="false" customHeight="false" outlineLevel="0" collapsed="false">
      <c r="A5" s="3"/>
      <c r="B5" s="5" t="n">
        <v>272.5</v>
      </c>
      <c r="F5" s="5" t="n">
        <v>272.5</v>
      </c>
      <c r="G5" s="5" t="s">
        <v>108</v>
      </c>
      <c r="H5" s="5" t="n">
        <v>41101</v>
      </c>
      <c r="I5" s="5" t="s">
        <v>15</v>
      </c>
    </row>
    <row r="6" s="5" customFormat="true" ht="13.2" hidden="false" customHeight="false" outlineLevel="0" collapsed="false">
      <c r="A6" s="3"/>
      <c r="B6" s="5" t="n">
        <v>167</v>
      </c>
      <c r="F6" s="5" t="n">
        <v>167</v>
      </c>
      <c r="G6" s="5" t="s">
        <v>108</v>
      </c>
      <c r="H6" s="5" t="n">
        <v>41602</v>
      </c>
      <c r="I6" s="5" t="s">
        <v>109</v>
      </c>
    </row>
    <row r="7" s="5" customFormat="true" ht="13.2" hidden="false" customHeight="false" outlineLevel="0" collapsed="false">
      <c r="A7" s="3"/>
      <c r="B7" s="5" t="n">
        <v>450</v>
      </c>
      <c r="F7" s="5" t="n">
        <v>450</v>
      </c>
      <c r="G7" s="5" t="s">
        <v>108</v>
      </c>
      <c r="H7" s="5" t="n">
        <v>41602</v>
      </c>
      <c r="I7" s="5" t="s">
        <v>110</v>
      </c>
    </row>
    <row r="8" s="5" customFormat="true" ht="13.2" hidden="false" customHeight="false" outlineLevel="0" collapsed="false">
      <c r="A8" s="3"/>
      <c r="B8" s="5" t="n">
        <v>1755.84</v>
      </c>
      <c r="E8" s="5" t="n">
        <v>1755.84</v>
      </c>
      <c r="I8" s="5" t="s">
        <v>111</v>
      </c>
    </row>
    <row r="9" s="5" customFormat="true" ht="13.2" hidden="false" customHeight="false" outlineLevel="0" collapsed="false">
      <c r="A9" s="3"/>
      <c r="B9" s="5" t="n">
        <v>367.84</v>
      </c>
      <c r="E9" s="5" t="n">
        <v>367.84</v>
      </c>
      <c r="I9" s="5" t="s">
        <v>14</v>
      </c>
    </row>
    <row r="10" s="5" customFormat="true" ht="13.2" hidden="false" customHeight="false" outlineLevel="0" collapsed="false">
      <c r="A10" s="3"/>
      <c r="B10" s="5" t="n">
        <v>894.46</v>
      </c>
      <c r="F10" s="5" t="n">
        <v>894.46</v>
      </c>
      <c r="G10" s="5" t="s">
        <v>108</v>
      </c>
      <c r="I10" s="5" t="s">
        <v>112</v>
      </c>
    </row>
    <row r="11" customFormat="false" ht="13.8" hidden="false" customHeight="false" outlineLevel="0" collapsed="false">
      <c r="A11" s="5"/>
      <c r="B11" s="6" t="n">
        <f aca="false">SUM(B4:B10)</f>
        <v>4010.64</v>
      </c>
      <c r="C11" s="6"/>
      <c r="D11" s="6"/>
      <c r="E11" s="6" t="n">
        <f aca="false">SUM(E4:E10)</f>
        <v>2123.68</v>
      </c>
      <c r="F11" s="6" t="n">
        <f aca="false">SUM(F4:F10)</f>
        <v>1886.96</v>
      </c>
      <c r="G11" s="5"/>
      <c r="H11" s="5"/>
      <c r="I11" s="5"/>
      <c r="J11" s="5"/>
      <c r="K11" s="4" t="s">
        <v>19</v>
      </c>
      <c r="L11" s="7" t="n">
        <f aca="false">B11-C11-D11-E11-F11</f>
        <v>0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3" t="n">
        <v>41057</v>
      </c>
      <c r="B13" s="4" t="s">
        <v>113</v>
      </c>
    </row>
    <row r="14" s="5" customFormat="true" ht="13.2" hidden="false" customHeight="false" outlineLevel="0" collapsed="false">
      <c r="B14" s="5" t="n">
        <v>99</v>
      </c>
      <c r="F14" s="5" t="n">
        <v>99</v>
      </c>
      <c r="G14" s="5" t="s">
        <v>108</v>
      </c>
      <c r="H14" s="5" t="n">
        <v>41101</v>
      </c>
      <c r="I14" s="5" t="s">
        <v>9</v>
      </c>
    </row>
    <row r="15" s="5" customFormat="true" ht="13.2" hidden="false" customHeight="false" outlineLevel="0" collapsed="false">
      <c r="B15" s="5" t="n">
        <v>2500</v>
      </c>
      <c r="F15" s="5" t="n">
        <v>2500</v>
      </c>
      <c r="G15" s="5" t="s">
        <v>108</v>
      </c>
      <c r="H15" s="5" t="n">
        <v>41602</v>
      </c>
      <c r="I15" s="5" t="s">
        <v>109</v>
      </c>
    </row>
    <row r="16" s="5" customFormat="true" ht="13.2" hidden="false" customHeight="false" outlineLevel="0" collapsed="false">
      <c r="B16" s="5" t="n">
        <v>101.18</v>
      </c>
      <c r="E16" s="5" t="n">
        <v>101.18</v>
      </c>
      <c r="I16" s="5" t="s">
        <v>60</v>
      </c>
    </row>
    <row r="17" s="5" customFormat="true" ht="13.2" hidden="false" customHeight="false" outlineLevel="0" collapsed="false">
      <c r="B17" s="5" t="n">
        <v>199</v>
      </c>
      <c r="E17" s="5" t="n">
        <v>199</v>
      </c>
      <c r="I17" s="5" t="s">
        <v>114</v>
      </c>
    </row>
    <row r="18" s="4" customFormat="true" ht="13.2" hidden="false" customHeight="false" outlineLevel="0" collapsed="false">
      <c r="B18" s="4" t="n">
        <v>65</v>
      </c>
      <c r="F18" s="4" t="n">
        <v>65</v>
      </c>
      <c r="I18" s="4" t="s">
        <v>115</v>
      </c>
    </row>
    <row r="19" s="5" customFormat="true" ht="13.2" hidden="false" customHeight="false" outlineLevel="0" collapsed="false">
      <c r="B19" s="5" t="n">
        <v>274.64</v>
      </c>
      <c r="E19" s="5" t="n">
        <v>274.64</v>
      </c>
      <c r="I19" s="5" t="s">
        <v>116</v>
      </c>
    </row>
    <row r="20" s="5" customFormat="true" ht="13.2" hidden="false" customHeight="false" outlineLevel="0" collapsed="false">
      <c r="B20" s="5" t="n">
        <v>65.15</v>
      </c>
      <c r="E20" s="5" t="n">
        <v>65.15</v>
      </c>
      <c r="I20" s="5" t="s">
        <v>117</v>
      </c>
    </row>
    <row r="21" s="5" customFormat="true" ht="13.2" hidden="false" customHeight="false" outlineLevel="0" collapsed="false">
      <c r="B21" s="5" t="n">
        <v>579</v>
      </c>
      <c r="E21" s="5" t="n">
        <v>579</v>
      </c>
      <c r="I21" s="5" t="s">
        <v>118</v>
      </c>
    </row>
    <row r="22" s="5" customFormat="true" ht="13.2" hidden="false" customHeight="false" outlineLevel="0" collapsed="false">
      <c r="B22" s="5" t="n">
        <v>343</v>
      </c>
      <c r="F22" s="5" t="n">
        <v>343</v>
      </c>
      <c r="I22" s="5" t="s">
        <v>72</v>
      </c>
    </row>
    <row r="23" s="5" customFormat="true" ht="13.2" hidden="false" customHeight="false" outlineLevel="0" collapsed="false">
      <c r="B23" s="5" t="n">
        <v>30</v>
      </c>
      <c r="F23" s="5" t="n">
        <v>30</v>
      </c>
      <c r="I23" s="5" t="s">
        <v>59</v>
      </c>
    </row>
    <row r="24" s="5" customFormat="true" ht="13.2" hidden="false" customHeight="false" outlineLevel="0" collapsed="false">
      <c r="B24" s="5" t="n">
        <v>72</v>
      </c>
      <c r="E24" s="5" t="n">
        <v>72</v>
      </c>
      <c r="I24" s="5" t="s">
        <v>119</v>
      </c>
    </row>
    <row r="25" s="5" customFormat="true" ht="13.2" hidden="false" customHeight="false" outlineLevel="0" collapsed="false">
      <c r="B25" s="5" t="n">
        <v>1287.09</v>
      </c>
      <c r="E25" s="5" t="n">
        <v>1287.09</v>
      </c>
      <c r="I25" s="5" t="s">
        <v>120</v>
      </c>
    </row>
    <row r="26" s="5" customFormat="true" ht="13.2" hidden="false" customHeight="false" outlineLevel="0" collapsed="false">
      <c r="B26" s="5" t="n">
        <v>602.2</v>
      </c>
      <c r="E26" s="5" t="n">
        <v>602.2</v>
      </c>
      <c r="I26" s="5" t="s">
        <v>121</v>
      </c>
    </row>
    <row r="27" s="5" customFormat="true" ht="13.2" hidden="false" customHeight="false" outlineLevel="0" collapsed="false">
      <c r="B27" s="5" t="n">
        <v>80</v>
      </c>
      <c r="E27" s="5" t="n">
        <v>80</v>
      </c>
      <c r="I27" s="5" t="s">
        <v>44</v>
      </c>
    </row>
    <row r="28" s="5" customFormat="true" ht="13.2" hidden="false" customHeight="false" outlineLevel="0" collapsed="false">
      <c r="B28" s="5" t="n">
        <v>433.5</v>
      </c>
      <c r="F28" s="5" t="n">
        <v>433.5</v>
      </c>
      <c r="I28" s="5" t="s">
        <v>122</v>
      </c>
    </row>
    <row r="29" s="5" customFormat="true" ht="13.2" hidden="false" customHeight="false" outlineLevel="0" collapsed="false">
      <c r="B29" s="5" t="n">
        <v>94.93</v>
      </c>
      <c r="I29" s="5" t="s">
        <v>123</v>
      </c>
    </row>
    <row r="30" s="5" customFormat="true" ht="13.2" hidden="false" customHeight="false" outlineLevel="0" collapsed="false">
      <c r="B30" s="5" t="n">
        <v>30.52</v>
      </c>
      <c r="E30" s="5" t="n">
        <v>30.52</v>
      </c>
      <c r="I30" s="5" t="s">
        <v>116</v>
      </c>
    </row>
    <row r="31" s="5" customFormat="true" ht="13.2" hidden="false" customHeight="false" outlineLevel="0" collapsed="false">
      <c r="B31" s="5" t="n">
        <v>25</v>
      </c>
      <c r="F31" s="5" t="n">
        <v>25</v>
      </c>
      <c r="I31" s="5" t="s">
        <v>30</v>
      </c>
    </row>
    <row r="32" customFormat="false" ht="13.8" hidden="false" customHeight="false" outlineLevel="0" collapsed="false">
      <c r="B32" s="6" t="n">
        <f aca="false">SUM(B14:B31)</f>
        <v>6881.21</v>
      </c>
      <c r="C32" s="6"/>
      <c r="D32" s="6"/>
      <c r="E32" s="6" t="n">
        <f aca="false">SUM(E14:E31)</f>
        <v>3290.78</v>
      </c>
      <c r="F32" s="6" t="n">
        <f aca="false">SUM(F14:F31)</f>
        <v>3495.5</v>
      </c>
      <c r="K32" s="4" t="s">
        <v>19</v>
      </c>
      <c r="L32" s="7" t="n">
        <f aca="false">B32-C32-D32-E32-F32</f>
        <v>94.9300000000003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3" t="n">
        <v>41088</v>
      </c>
      <c r="B34" s="4" t="s">
        <v>124</v>
      </c>
    </row>
    <row r="35" customFormat="false" ht="13.2" hidden="false" customHeight="false" outlineLevel="0" collapsed="false">
      <c r="B35" s="5" t="n">
        <v>130</v>
      </c>
      <c r="F35" s="5" t="n">
        <v>130</v>
      </c>
      <c r="G35" s="5" t="s">
        <v>108</v>
      </c>
      <c r="H35" s="5" t="n">
        <v>41101</v>
      </c>
      <c r="I35" s="5" t="s">
        <v>9</v>
      </c>
      <c r="J35" s="9"/>
    </row>
    <row r="36" customFormat="false" ht="13.2" hidden="false" customHeight="false" outlineLevel="0" collapsed="false">
      <c r="B36" s="5" t="n">
        <v>701.59</v>
      </c>
      <c r="E36" s="5" t="n">
        <v>701.6</v>
      </c>
      <c r="F36" s="5"/>
      <c r="G36" s="5"/>
      <c r="H36" s="5"/>
      <c r="I36" s="5" t="s">
        <v>51</v>
      </c>
    </row>
    <row r="37" customFormat="false" ht="13.2" hidden="false" customHeight="false" outlineLevel="0" collapsed="false">
      <c r="B37" s="5" t="n">
        <v>49.76</v>
      </c>
      <c r="E37" s="5" t="n">
        <v>49.76</v>
      </c>
      <c r="F37" s="5"/>
      <c r="G37" s="5"/>
      <c r="H37" s="5"/>
      <c r="I37" s="5" t="s">
        <v>125</v>
      </c>
    </row>
    <row r="38" customFormat="false" ht="13.2" hidden="false" customHeight="false" outlineLevel="0" collapsed="false">
      <c r="B38" s="5" t="n">
        <v>27</v>
      </c>
      <c r="E38" s="5" t="n">
        <v>27</v>
      </c>
      <c r="F38" s="5"/>
      <c r="G38" s="5"/>
      <c r="H38" s="5"/>
      <c r="I38" s="5" t="s">
        <v>126</v>
      </c>
    </row>
    <row r="39" customFormat="false" ht="13.2" hidden="false" customHeight="false" outlineLevel="0" collapsed="false">
      <c r="B39" s="5" t="n">
        <v>847.7</v>
      </c>
      <c r="E39" s="5" t="n">
        <v>847.7</v>
      </c>
      <c r="F39" s="5"/>
      <c r="G39" s="5"/>
      <c r="H39" s="5"/>
      <c r="I39" s="5" t="s">
        <v>127</v>
      </c>
    </row>
    <row r="40" customFormat="false" ht="13.2" hidden="false" customHeight="false" outlineLevel="0" collapsed="false">
      <c r="B40" s="5" t="n">
        <v>848.41</v>
      </c>
      <c r="E40" s="5" t="n">
        <v>848.41</v>
      </c>
      <c r="F40" s="5"/>
      <c r="G40" s="5"/>
      <c r="H40" s="5"/>
      <c r="I40" s="5" t="s">
        <v>128</v>
      </c>
    </row>
    <row r="41" customFormat="false" ht="13.2" hidden="false" customHeight="false" outlineLevel="0" collapsed="false">
      <c r="B41" s="5" t="n">
        <v>17.66</v>
      </c>
      <c r="E41" s="5" t="n">
        <v>17.66</v>
      </c>
      <c r="F41" s="5"/>
      <c r="G41" s="5"/>
      <c r="H41" s="5"/>
      <c r="I41" s="5" t="s">
        <v>129</v>
      </c>
    </row>
    <row r="42" customFormat="false" ht="13.2" hidden="false" customHeight="false" outlineLevel="0" collapsed="false">
      <c r="B42" s="5" t="n">
        <v>250</v>
      </c>
      <c r="E42" s="5" t="n">
        <v>250</v>
      </c>
      <c r="F42" s="5"/>
      <c r="G42" s="5"/>
      <c r="H42" s="5"/>
      <c r="I42" s="5" t="s">
        <v>130</v>
      </c>
    </row>
    <row r="43" customFormat="false" ht="13.2" hidden="false" customHeight="false" outlineLevel="0" collapsed="false">
      <c r="B43" s="5" t="n">
        <v>1820</v>
      </c>
      <c r="E43" s="5" t="n">
        <v>1820</v>
      </c>
      <c r="F43" s="5"/>
      <c r="G43" s="5"/>
      <c r="H43" s="5"/>
      <c r="I43" s="5" t="s">
        <v>131</v>
      </c>
    </row>
    <row r="44" customFormat="false" ht="13.2" hidden="false" customHeight="false" outlineLevel="0" collapsed="false">
      <c r="B44" s="5" t="n">
        <v>1400</v>
      </c>
      <c r="E44" s="5" t="n">
        <v>1400</v>
      </c>
      <c r="F44" s="5"/>
      <c r="G44" s="5"/>
      <c r="H44" s="5"/>
      <c r="I44" s="5" t="s">
        <v>132</v>
      </c>
    </row>
    <row r="45" customFormat="false" ht="13.2" hidden="false" customHeight="false" outlineLevel="0" collapsed="false">
      <c r="B45" s="5" t="n">
        <v>742.28</v>
      </c>
      <c r="E45" s="5" t="n">
        <v>742.28</v>
      </c>
      <c r="F45" s="5"/>
      <c r="G45" s="5"/>
      <c r="H45" s="5"/>
      <c r="I45" s="5" t="s">
        <v>51</v>
      </c>
    </row>
    <row r="46" customFormat="false" ht="13.2" hidden="false" customHeight="false" outlineLevel="0" collapsed="false">
      <c r="B46" s="5" t="n">
        <v>163.9</v>
      </c>
      <c r="F46" s="5" t="n">
        <v>163.9</v>
      </c>
      <c r="G46" s="5"/>
      <c r="H46" s="5"/>
      <c r="I46" s="5" t="s">
        <v>133</v>
      </c>
    </row>
    <row r="47" customFormat="false" ht="13.2" hidden="false" customHeight="false" outlineLevel="0" collapsed="false">
      <c r="B47" s="5" t="n">
        <v>357.6</v>
      </c>
      <c r="E47" s="5" t="n">
        <v>357.6</v>
      </c>
      <c r="F47" s="5"/>
      <c r="G47" s="5"/>
      <c r="H47" s="5"/>
      <c r="I47" s="5" t="s">
        <v>134</v>
      </c>
    </row>
    <row r="48" customFormat="false" ht="13.2" hidden="false" customHeight="false" outlineLevel="0" collapsed="false">
      <c r="B48" s="5" t="n">
        <v>1021.01</v>
      </c>
      <c r="E48" s="5" t="n">
        <v>1021.01</v>
      </c>
      <c r="F48" s="5"/>
      <c r="G48" s="5"/>
      <c r="H48" s="5"/>
      <c r="I48" s="5" t="s">
        <v>135</v>
      </c>
    </row>
    <row r="49" customFormat="false" ht="13.2" hidden="false" customHeight="false" outlineLevel="0" collapsed="false">
      <c r="B49" s="5" t="n">
        <v>30.45</v>
      </c>
      <c r="F49" s="5" t="n">
        <v>30.45</v>
      </c>
      <c r="G49" s="5"/>
      <c r="H49" s="5"/>
      <c r="I49" s="5" t="s">
        <v>136</v>
      </c>
    </row>
    <row r="50" s="5" customFormat="true" ht="13.2" hidden="false" customHeight="false" outlineLevel="0" collapsed="false">
      <c r="B50" s="5" t="n">
        <v>289</v>
      </c>
      <c r="F50" s="5" t="n">
        <v>289</v>
      </c>
      <c r="I50" s="5" t="s">
        <v>137</v>
      </c>
    </row>
    <row r="51" customFormat="false" ht="13.2" hidden="false" customHeight="false" outlineLevel="0" collapsed="false">
      <c r="B51" s="5" t="n">
        <v>17.5</v>
      </c>
      <c r="F51" s="5" t="n">
        <v>17.5</v>
      </c>
      <c r="G51" s="5"/>
      <c r="H51" s="5"/>
      <c r="I51" s="5" t="s">
        <v>138</v>
      </c>
    </row>
    <row r="52" customFormat="false" ht="13.2" hidden="false" customHeight="false" outlineLevel="0" collapsed="false">
      <c r="B52" s="5" t="n">
        <v>110.6</v>
      </c>
      <c r="E52" s="5" t="n">
        <v>110.6</v>
      </c>
      <c r="F52" s="5"/>
      <c r="G52" s="5"/>
      <c r="H52" s="5"/>
      <c r="I52" s="5" t="s">
        <v>130</v>
      </c>
    </row>
    <row r="53" customFormat="false" ht="13.2" hidden="false" customHeight="false" outlineLevel="0" collapsed="false">
      <c r="B53" s="5" t="n">
        <v>55.84</v>
      </c>
      <c r="E53" s="5" t="n">
        <v>55.84</v>
      </c>
      <c r="F53" s="5"/>
      <c r="G53" s="5"/>
      <c r="H53" s="5"/>
      <c r="I53" s="5" t="s">
        <v>127</v>
      </c>
    </row>
    <row r="54" customFormat="false" ht="13.8" hidden="false" customHeight="false" outlineLevel="0" collapsed="false">
      <c r="B54" s="6" t="n">
        <f aca="false">SUM(B35:B53)</f>
        <v>8880.3</v>
      </c>
      <c r="C54" s="6"/>
      <c r="D54" s="6"/>
      <c r="E54" s="6" t="n">
        <f aca="false">SUM(E34:E53)</f>
        <v>8249.46</v>
      </c>
      <c r="F54" s="6" t="n">
        <f aca="false">SUM(F35:F53)</f>
        <v>630.85</v>
      </c>
      <c r="K54" s="4" t="s">
        <v>19</v>
      </c>
      <c r="L54" s="7" t="n">
        <f aca="false">B54-C54-D54-E54-F54</f>
        <v>-0.00999999999987722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8" t="s">
        <v>139</v>
      </c>
    </row>
    <row r="58" customFormat="false" ht="13.2" hidden="false" customHeight="false" outlineLevel="0" collapsed="false">
      <c r="A58" s="3" t="n">
        <v>41118</v>
      </c>
      <c r="B58" s="4" t="s">
        <v>140</v>
      </c>
    </row>
    <row r="59" customFormat="false" ht="13.2" hidden="false" customHeight="false" outlineLevel="0" collapsed="false">
      <c r="B59" s="5" t="n">
        <v>262.8</v>
      </c>
      <c r="E59" s="5" t="n">
        <v>262.8</v>
      </c>
      <c r="I59" s="5" t="s">
        <v>141</v>
      </c>
    </row>
    <row r="60" s="5" customFormat="true" ht="13.2" hidden="false" customHeight="false" outlineLevel="0" collapsed="false">
      <c r="B60" s="5" t="n">
        <v>58.7</v>
      </c>
      <c r="F60" s="5" t="n">
        <v>58.7</v>
      </c>
      <c r="I60" s="5" t="s">
        <v>142</v>
      </c>
    </row>
    <row r="61" s="5" customFormat="true" ht="13.2" hidden="false" customHeight="false" outlineLevel="0" collapsed="false">
      <c r="B61" s="5" t="n">
        <v>1248.06</v>
      </c>
      <c r="E61" s="5" t="n">
        <v>1248.06</v>
      </c>
      <c r="I61" s="5" t="s">
        <v>143</v>
      </c>
    </row>
    <row r="62" customFormat="false" ht="13.2" hidden="false" customHeight="false" outlineLevel="0" collapsed="false">
      <c r="B62" s="5" t="n">
        <v>262.8</v>
      </c>
      <c r="E62" s="5" t="n">
        <v>262.8</v>
      </c>
      <c r="I62" s="5" t="s">
        <v>141</v>
      </c>
    </row>
    <row r="63" s="5" customFormat="true" ht="13.2" hidden="false" customHeight="false" outlineLevel="0" collapsed="false">
      <c r="B63" s="5" t="n">
        <v>1035.54</v>
      </c>
      <c r="F63" s="5" t="n">
        <v>1035.54</v>
      </c>
      <c r="I63" s="5" t="s">
        <v>144</v>
      </c>
    </row>
    <row r="64" s="5" customFormat="true" ht="13.2" hidden="false" customHeight="false" outlineLevel="0" collapsed="false">
      <c r="B64" s="5" t="n">
        <v>95</v>
      </c>
      <c r="F64" s="5" t="n">
        <v>95</v>
      </c>
      <c r="I64" s="5" t="s">
        <v>145</v>
      </c>
    </row>
    <row r="65" s="5" customFormat="true" ht="13.2" hidden="false" customHeight="false" outlineLevel="0" collapsed="false">
      <c r="B65" s="5" t="n">
        <v>217.5</v>
      </c>
      <c r="F65" s="5" t="n">
        <v>217.5</v>
      </c>
      <c r="I65" s="5" t="s">
        <v>15</v>
      </c>
    </row>
    <row r="66" s="5" customFormat="true" ht="13.2" hidden="false" customHeight="false" outlineLevel="0" collapsed="false">
      <c r="B66" s="5" t="n">
        <v>121.92</v>
      </c>
      <c r="F66" s="5" t="n">
        <v>121.92</v>
      </c>
      <c r="I66" s="5" t="s">
        <v>146</v>
      </c>
    </row>
    <row r="67" s="5" customFormat="true" ht="13.2" hidden="false" customHeight="false" outlineLevel="0" collapsed="false">
      <c r="B67" s="5" t="n">
        <v>87.85</v>
      </c>
      <c r="E67" s="5" t="n">
        <v>87.85</v>
      </c>
      <c r="I67" s="5" t="s">
        <v>71</v>
      </c>
    </row>
    <row r="68" s="5" customFormat="true" ht="13.2" hidden="false" customHeight="false" outlineLevel="0" collapsed="false">
      <c r="B68" s="5" t="n">
        <v>117</v>
      </c>
      <c r="F68" s="5" t="n">
        <v>117</v>
      </c>
      <c r="G68" s="5" t="s">
        <v>108</v>
      </c>
      <c r="H68" s="5" t="n">
        <v>41101</v>
      </c>
      <c r="I68" s="5" t="s">
        <v>9</v>
      </c>
    </row>
    <row r="69" s="5" customFormat="true" ht="13.2" hidden="false" customHeight="false" outlineLevel="0" collapsed="false">
      <c r="B69" s="5" t="n">
        <v>217.5</v>
      </c>
      <c r="F69" s="5" t="n">
        <v>217.5</v>
      </c>
      <c r="I69" s="5" t="s">
        <v>15</v>
      </c>
    </row>
    <row r="70" s="5" customFormat="true" ht="13.2" hidden="false" customHeight="false" outlineLevel="0" collapsed="false">
      <c r="B70" s="5" t="n">
        <v>58.5</v>
      </c>
      <c r="E70" s="5" t="n">
        <v>58.5</v>
      </c>
      <c r="I70" s="5" t="s">
        <v>93</v>
      </c>
    </row>
    <row r="71" s="5" customFormat="true" ht="13.2" hidden="false" customHeight="false" outlineLevel="0" collapsed="false">
      <c r="B71" s="5" t="n">
        <v>80.05</v>
      </c>
      <c r="F71" s="5" t="n">
        <v>80.05</v>
      </c>
      <c r="I71" s="5" t="s">
        <v>147</v>
      </c>
    </row>
    <row r="72" s="5" customFormat="true" ht="13.2" hidden="false" customHeight="false" outlineLevel="0" collapsed="false">
      <c r="B72" s="5" t="n">
        <v>370.77</v>
      </c>
      <c r="E72" s="5" t="n">
        <v>370.77</v>
      </c>
      <c r="I72" s="5" t="s">
        <v>148</v>
      </c>
    </row>
    <row r="73" s="5" customFormat="true" ht="13.2" hidden="false" customHeight="false" outlineLevel="0" collapsed="false">
      <c r="B73" s="5" t="n">
        <v>320.3</v>
      </c>
      <c r="E73" s="5" t="n">
        <v>320.3</v>
      </c>
      <c r="I73" s="5" t="s">
        <v>149</v>
      </c>
    </row>
    <row r="74" s="5" customFormat="true" ht="13.2" hidden="false" customHeight="false" outlineLevel="0" collapsed="false">
      <c r="B74" s="5" t="n">
        <v>83.57</v>
      </c>
      <c r="E74" s="5" t="n">
        <v>83.57</v>
      </c>
      <c r="I74" s="5" t="s">
        <v>150</v>
      </c>
    </row>
    <row r="75" s="5" customFormat="true" ht="13.2" hidden="false" customHeight="false" outlineLevel="0" collapsed="false">
      <c r="B75" s="5" t="n">
        <v>305.16</v>
      </c>
      <c r="E75" s="5" t="n">
        <v>305.16</v>
      </c>
      <c r="I75" s="5" t="s">
        <v>116</v>
      </c>
    </row>
    <row r="76" s="5" customFormat="true" ht="13.2" hidden="false" customHeight="false" outlineLevel="0" collapsed="false">
      <c r="B76" s="5" t="n">
        <v>327.09</v>
      </c>
      <c r="F76" s="5" t="n">
        <v>327.09</v>
      </c>
      <c r="I76" s="5" t="s">
        <v>151</v>
      </c>
    </row>
    <row r="77" s="5" customFormat="true" ht="13.2" hidden="false" customHeight="false" outlineLevel="0" collapsed="false">
      <c r="B77" s="5" t="n">
        <v>10</v>
      </c>
      <c r="F77" s="5" t="n">
        <v>10</v>
      </c>
      <c r="G77" s="5" t="s">
        <v>108</v>
      </c>
      <c r="H77" s="5" t="n">
        <v>41101</v>
      </c>
      <c r="I77" s="5" t="s">
        <v>9</v>
      </c>
    </row>
    <row r="78" s="5" customFormat="true" ht="13.2" hidden="false" customHeight="false" outlineLevel="0" collapsed="false">
      <c r="B78" s="5" t="n">
        <v>207</v>
      </c>
      <c r="E78" s="5" t="n">
        <v>207</v>
      </c>
      <c r="I78" s="5" t="s">
        <v>111</v>
      </c>
    </row>
    <row r="79" s="5" customFormat="true" ht="13.2" hidden="false" customHeight="false" outlineLevel="0" collapsed="false">
      <c r="B79" s="5" t="n">
        <v>227.46</v>
      </c>
      <c r="E79" s="5" t="n">
        <v>227.46</v>
      </c>
      <c r="I79" s="5" t="s">
        <v>152</v>
      </c>
    </row>
    <row r="80" customFormat="false" ht="13.8" hidden="false" customHeight="false" outlineLevel="0" collapsed="false">
      <c r="B80" s="6" t="n">
        <f aca="false">SUM(B59:B79)</f>
        <v>5714.57</v>
      </c>
      <c r="C80" s="6"/>
      <c r="D80" s="6"/>
      <c r="E80" s="6" t="n">
        <f aca="false">SUM(E59:E79)</f>
        <v>3434.27</v>
      </c>
      <c r="F80" s="6" t="n">
        <f aca="false">SUM(F59:F79)</f>
        <v>2280.3</v>
      </c>
      <c r="K80" s="4" t="s">
        <v>19</v>
      </c>
      <c r="L80" s="7" t="n">
        <f aca="false">B80-C80-D80-E80-F80</f>
        <v>0</v>
      </c>
    </row>
    <row r="81" customFormat="false" ht="13.8" hidden="false" customHeight="false" outlineLevel="0" collapsed="false"/>
    <row r="82" customFormat="false" ht="13.2" hidden="false" customHeight="false" outlineLevel="0" collapsed="false">
      <c r="A82" s="3" t="n">
        <v>41149</v>
      </c>
      <c r="B82" s="4" t="s">
        <v>153</v>
      </c>
    </row>
    <row r="83" customFormat="false" ht="13.2" hidden="false" customHeight="false" outlineLevel="0" collapsed="false">
      <c r="B83" s="5" t="n">
        <v>280.8</v>
      </c>
      <c r="I83" s="5" t="s">
        <v>154</v>
      </c>
    </row>
    <row r="84" customFormat="false" ht="13.2" hidden="false" customHeight="false" outlineLevel="0" collapsed="false">
      <c r="B84" s="5" t="n">
        <v>665.76</v>
      </c>
      <c r="I84" s="5" t="s">
        <v>155</v>
      </c>
    </row>
    <row r="85" s="10" customFormat="true" ht="13.2" hidden="false" customHeight="false" outlineLevel="0" collapsed="false">
      <c r="B85" s="10" t="n">
        <v>36.43</v>
      </c>
      <c r="E85" s="10" t="n">
        <v>36.43</v>
      </c>
      <c r="I85" s="10" t="s">
        <v>150</v>
      </c>
    </row>
    <row r="86" s="5" customFormat="true" ht="13.2" hidden="false" customHeight="false" outlineLevel="0" collapsed="false">
      <c r="B86" s="5" t="n">
        <v>188.86</v>
      </c>
      <c r="E86" s="5" t="n">
        <v>188.86</v>
      </c>
      <c r="I86" s="5" t="s">
        <v>156</v>
      </c>
    </row>
    <row r="87" customFormat="false" ht="13.2" hidden="false" customHeight="false" outlineLevel="0" collapsed="false">
      <c r="B87" s="5" t="n">
        <v>80.48</v>
      </c>
      <c r="I87" s="5" t="s">
        <v>157</v>
      </c>
    </row>
    <row r="88" s="5" customFormat="true" ht="13.2" hidden="false" customHeight="false" outlineLevel="0" collapsed="false">
      <c r="B88" s="5" t="n">
        <v>120.12</v>
      </c>
      <c r="E88" s="5" t="n">
        <v>120.12</v>
      </c>
      <c r="I88" s="5" t="s">
        <v>158</v>
      </c>
    </row>
    <row r="89" s="5" customFormat="true" ht="13.2" hidden="false" customHeight="false" outlineLevel="0" collapsed="false">
      <c r="B89" s="5" t="n">
        <v>175.05</v>
      </c>
      <c r="E89" s="5" t="n">
        <v>175.05</v>
      </c>
      <c r="I89" s="5" t="s">
        <v>159</v>
      </c>
    </row>
    <row r="90" s="5" customFormat="true" ht="13.2" hidden="false" customHeight="false" outlineLevel="0" collapsed="false">
      <c r="B90" s="5" t="n">
        <v>140.65</v>
      </c>
      <c r="F90" s="5" t="n">
        <v>140.65</v>
      </c>
      <c r="I90" s="5" t="s">
        <v>160</v>
      </c>
    </row>
    <row r="91" s="5" customFormat="true" ht="13.2" hidden="false" customHeight="false" outlineLevel="0" collapsed="false">
      <c r="B91" s="5" t="n">
        <v>22.8</v>
      </c>
      <c r="F91" s="5" t="n">
        <v>22.8</v>
      </c>
      <c r="I91" s="5" t="s">
        <v>161</v>
      </c>
    </row>
    <row r="92" s="5" customFormat="true" ht="13.2" hidden="false" customHeight="false" outlineLevel="0" collapsed="false">
      <c r="B92" s="5" t="n">
        <v>111.17</v>
      </c>
      <c r="E92" s="5" t="n">
        <v>111.17</v>
      </c>
      <c r="I92" s="5" t="s">
        <v>162</v>
      </c>
    </row>
    <row r="93" s="5" customFormat="true" ht="13.2" hidden="false" customHeight="false" outlineLevel="0" collapsed="false">
      <c r="B93" s="5" t="n">
        <v>174</v>
      </c>
      <c r="F93" s="5" t="n">
        <v>174</v>
      </c>
      <c r="G93" s="5" t="s">
        <v>108</v>
      </c>
      <c r="H93" s="5" t="n">
        <v>41101</v>
      </c>
      <c r="I93" s="5" t="s">
        <v>9</v>
      </c>
    </row>
    <row r="94" s="5" customFormat="true" ht="13.2" hidden="false" customHeight="false" outlineLevel="0" collapsed="false">
      <c r="B94" s="5" t="n">
        <v>256.8</v>
      </c>
      <c r="E94" s="5" t="n">
        <v>256.8</v>
      </c>
      <c r="I94" s="5" t="s">
        <v>141</v>
      </c>
    </row>
    <row r="95" s="5" customFormat="true" ht="13.2" hidden="false" customHeight="false" outlineLevel="0" collapsed="false">
      <c r="B95" s="5" t="n">
        <v>-77.56</v>
      </c>
      <c r="E95" s="5" t="n">
        <v>-77.56</v>
      </c>
      <c r="I95" s="5" t="s">
        <v>163</v>
      </c>
    </row>
    <row r="96" s="5" customFormat="true" ht="13.2" hidden="false" customHeight="false" outlineLevel="0" collapsed="false">
      <c r="B96" s="5" t="n">
        <v>450</v>
      </c>
      <c r="E96" s="5" t="n">
        <v>450</v>
      </c>
      <c r="I96" s="5" t="s">
        <v>33</v>
      </c>
    </row>
    <row r="97" s="5" customFormat="true" ht="13.2" hidden="false" customHeight="false" outlineLevel="0" collapsed="false">
      <c r="B97" s="5" t="n">
        <v>78</v>
      </c>
      <c r="E97" s="5" t="n">
        <v>78</v>
      </c>
      <c r="I97" s="5" t="s">
        <v>154</v>
      </c>
    </row>
    <row r="98" s="5" customFormat="true" ht="13.2" hidden="false" customHeight="false" outlineLevel="0" collapsed="false">
      <c r="B98" s="5" t="n">
        <v>78</v>
      </c>
      <c r="E98" s="5" t="n">
        <v>78</v>
      </c>
      <c r="I98" s="5" t="s">
        <v>154</v>
      </c>
    </row>
    <row r="99" s="5" customFormat="true" ht="13.2" hidden="false" customHeight="false" outlineLevel="0" collapsed="false">
      <c r="B99" s="5" t="n">
        <v>429.96</v>
      </c>
      <c r="E99" s="5" t="n">
        <v>429.96</v>
      </c>
      <c r="I99" s="5" t="s">
        <v>164</v>
      </c>
    </row>
    <row r="100" customFormat="false" ht="13.8" hidden="false" customHeight="false" outlineLevel="0" collapsed="false">
      <c r="B100" s="6" t="n">
        <f aca="false">SUM(B83:B99)</f>
        <v>3211.32</v>
      </c>
      <c r="C100" s="6"/>
      <c r="D100" s="6"/>
      <c r="E100" s="6" t="n">
        <f aca="false">SUM(E83:E99)</f>
        <v>1846.83</v>
      </c>
      <c r="F100" s="6" t="n">
        <f aca="false">SUM(F83:F99)</f>
        <v>337.45</v>
      </c>
      <c r="K100" s="4" t="s">
        <v>19</v>
      </c>
      <c r="L100" s="7" t="n">
        <f aca="false">B100-C100-D100-E100-F100</f>
        <v>1027.04</v>
      </c>
    </row>
    <row r="101" customFormat="false" ht="13.8" hidden="false" customHeight="false" outlineLevel="0" collapsed="false"/>
    <row r="102" customFormat="false" ht="13.2" hidden="false" customHeight="false" outlineLevel="0" collapsed="false">
      <c r="A102" s="3" t="n">
        <v>41180</v>
      </c>
      <c r="B102" s="4" t="s">
        <v>165</v>
      </c>
    </row>
    <row r="103" s="5" customFormat="true" ht="13.2" hidden="false" customHeight="false" outlineLevel="0" collapsed="false">
      <c r="B103" s="5" t="n">
        <v>211</v>
      </c>
      <c r="F103" s="5" t="n">
        <v>211</v>
      </c>
      <c r="G103" s="5" t="s">
        <v>108</v>
      </c>
      <c r="H103" s="5" t="n">
        <v>41101</v>
      </c>
      <c r="I103" s="5" t="s">
        <v>9</v>
      </c>
    </row>
    <row r="104" s="5" customFormat="true" ht="13.2" hidden="false" customHeight="false" outlineLevel="0" collapsed="false">
      <c r="B104" s="5" t="n">
        <v>1575.54</v>
      </c>
      <c r="E104" s="5" t="n">
        <v>1575.54</v>
      </c>
      <c r="I104" s="5" t="s">
        <v>166</v>
      </c>
    </row>
    <row r="105" s="5" customFormat="true" ht="13.2" hidden="false" customHeight="false" outlineLevel="0" collapsed="false">
      <c r="B105" s="5" t="n">
        <v>68.66</v>
      </c>
      <c r="E105" s="5" t="n">
        <v>68.66</v>
      </c>
      <c r="I105" s="5" t="s">
        <v>167</v>
      </c>
    </row>
    <row r="106" s="5" customFormat="true" ht="13.2" hidden="false" customHeight="false" outlineLevel="0" collapsed="false">
      <c r="B106" s="5" t="n">
        <v>122.7</v>
      </c>
      <c r="E106" s="5" t="n">
        <v>122.7</v>
      </c>
      <c r="I106" s="5" t="s">
        <v>168</v>
      </c>
    </row>
    <row r="107" s="5" customFormat="true" ht="13.2" hidden="false" customHeight="false" outlineLevel="0" collapsed="false">
      <c r="B107" s="5" t="n">
        <v>390</v>
      </c>
      <c r="E107" s="5" t="n">
        <v>390</v>
      </c>
      <c r="I107" s="5" t="s">
        <v>74</v>
      </c>
    </row>
    <row r="108" s="5" customFormat="true" ht="13.2" hidden="false" customHeight="false" outlineLevel="0" collapsed="false">
      <c r="B108" s="5" t="n">
        <v>101.45</v>
      </c>
      <c r="E108" s="5" t="n">
        <v>101.45</v>
      </c>
      <c r="I108" s="5" t="s">
        <v>60</v>
      </c>
    </row>
    <row r="109" s="5" customFormat="true" ht="13.2" hidden="false" customHeight="false" outlineLevel="0" collapsed="false">
      <c r="B109" s="5" t="n">
        <v>226.8</v>
      </c>
      <c r="E109" s="5" t="n">
        <v>226.8</v>
      </c>
      <c r="I109" s="5" t="s">
        <v>74</v>
      </c>
    </row>
    <row r="110" s="5" customFormat="true" ht="13.2" hidden="false" customHeight="false" outlineLevel="0" collapsed="false">
      <c r="B110" s="5" t="n">
        <v>27</v>
      </c>
      <c r="E110" s="5" t="n">
        <v>27</v>
      </c>
      <c r="I110" s="5" t="s">
        <v>126</v>
      </c>
    </row>
    <row r="111" s="5" customFormat="true" ht="13.2" hidden="false" customHeight="false" outlineLevel="0" collapsed="false">
      <c r="B111" s="5" t="n">
        <v>383.58</v>
      </c>
      <c r="E111" s="5" t="n">
        <v>383.58</v>
      </c>
      <c r="I111" s="5" t="s">
        <v>52</v>
      </c>
    </row>
    <row r="112" s="5" customFormat="true" ht="13.2" hidden="false" customHeight="false" outlineLevel="0" collapsed="false">
      <c r="B112" s="5" t="n">
        <v>939.47</v>
      </c>
      <c r="E112" s="5" t="n">
        <v>939.47</v>
      </c>
      <c r="I112" s="5" t="s">
        <v>169</v>
      </c>
    </row>
    <row r="113" s="5" customFormat="true" ht="13.2" hidden="false" customHeight="false" outlineLevel="0" collapsed="false">
      <c r="B113" s="5" t="n">
        <v>197.38</v>
      </c>
      <c r="E113" s="5" t="n">
        <v>197.38</v>
      </c>
      <c r="I113" s="5" t="s">
        <v>148</v>
      </c>
    </row>
    <row r="114" s="5" customFormat="true" ht="13.2" hidden="false" customHeight="false" outlineLevel="0" collapsed="false">
      <c r="B114" s="5" t="n">
        <v>390</v>
      </c>
      <c r="E114" s="5" t="n">
        <v>390</v>
      </c>
      <c r="I114" s="5" t="s">
        <v>74</v>
      </c>
    </row>
    <row r="115" s="5" customFormat="true" ht="13.2" hidden="false" customHeight="false" outlineLevel="0" collapsed="false">
      <c r="B115" s="5" t="n">
        <v>-195</v>
      </c>
      <c r="E115" s="5" t="n">
        <v>-195</v>
      </c>
      <c r="I115" s="5" t="s">
        <v>74</v>
      </c>
    </row>
    <row r="116" s="5" customFormat="true" ht="13.2" hidden="false" customHeight="false" outlineLevel="0" collapsed="false">
      <c r="B116" s="5" t="n">
        <v>100</v>
      </c>
      <c r="F116" s="5" t="n">
        <v>100</v>
      </c>
      <c r="I116" s="5" t="s">
        <v>170</v>
      </c>
    </row>
    <row r="117" s="4" customFormat="true" ht="13.2" hidden="false" customHeight="false" outlineLevel="0" collapsed="false">
      <c r="B117" s="4" t="n">
        <v>60</v>
      </c>
      <c r="F117" s="4" t="n">
        <v>60</v>
      </c>
      <c r="I117" s="4" t="s">
        <v>171</v>
      </c>
    </row>
    <row r="118" s="5" customFormat="true" ht="13.2" hidden="false" customHeight="false" outlineLevel="0" collapsed="false">
      <c r="B118" s="5" t="n">
        <v>1.19</v>
      </c>
      <c r="F118" s="5" t="n">
        <v>1.19</v>
      </c>
      <c r="I118" s="5" t="s">
        <v>172</v>
      </c>
    </row>
    <row r="119" s="5" customFormat="true" ht="13.2" hidden="false" customHeight="false" outlineLevel="0" collapsed="false">
      <c r="B119" s="5" t="n">
        <v>298.82</v>
      </c>
      <c r="I119" s="5" t="s">
        <v>173</v>
      </c>
    </row>
    <row r="120" s="5" customFormat="true" ht="13.2" hidden="false" customHeight="false" outlineLevel="0" collapsed="false">
      <c r="B120" s="5" t="n">
        <v>47.9</v>
      </c>
      <c r="F120" s="5" t="n">
        <v>47.9</v>
      </c>
      <c r="I120" s="5" t="s">
        <v>174</v>
      </c>
    </row>
    <row r="121" s="5" customFormat="true" ht="13.2" hidden="false" customHeight="false" outlineLevel="0" collapsed="false">
      <c r="B121" s="5" t="n">
        <v>73</v>
      </c>
      <c r="F121" s="5" t="n">
        <v>73</v>
      </c>
      <c r="I121" s="5" t="s">
        <v>97</v>
      </c>
    </row>
    <row r="122" customFormat="false" ht="13.8" hidden="false" customHeight="false" outlineLevel="0" collapsed="false">
      <c r="B122" s="6" t="n">
        <f aca="false">SUM(B103:B121)</f>
        <v>5019.49</v>
      </c>
      <c r="C122" s="6"/>
      <c r="D122" s="6"/>
      <c r="E122" s="6" t="n">
        <f aca="false">SUM(E103:E121)</f>
        <v>4227.58</v>
      </c>
      <c r="F122" s="6" t="n">
        <f aca="false">SUM(F103:F121)</f>
        <v>493.09</v>
      </c>
      <c r="K122" s="4" t="s">
        <v>19</v>
      </c>
      <c r="L122" s="7" t="n">
        <f aca="false">B122-C122-D122-E122-F122</f>
        <v>298.82</v>
      </c>
    </row>
    <row r="123" customFormat="false" ht="13.8" hidden="false" customHeight="false" outlineLevel="0" collapsed="false"/>
    <row r="124" customFormat="false" ht="13.2" hidden="false" customHeight="false" outlineLevel="0" collapsed="false">
      <c r="A124" s="3" t="n">
        <v>41210</v>
      </c>
      <c r="B124" s="4" t="s">
        <v>175</v>
      </c>
    </row>
    <row r="125" s="5" customFormat="true" ht="13.2" hidden="false" customHeight="false" outlineLevel="0" collapsed="false">
      <c r="B125" s="5" t="n">
        <v>131</v>
      </c>
      <c r="F125" s="5" t="n">
        <v>131</v>
      </c>
      <c r="G125" s="5" t="s">
        <v>108</v>
      </c>
      <c r="H125" s="5" t="n">
        <v>41101</v>
      </c>
      <c r="I125" s="5" t="s">
        <v>9</v>
      </c>
    </row>
    <row r="126" s="5" customFormat="true" ht="13.2" hidden="false" customHeight="false" outlineLevel="0" collapsed="false">
      <c r="B126" s="5" t="n">
        <v>173.14</v>
      </c>
      <c r="E126" s="5" t="n">
        <v>173.14</v>
      </c>
      <c r="I126" s="5" t="s">
        <v>70</v>
      </c>
    </row>
    <row r="127" s="5" customFormat="true" ht="13.2" hidden="false" customHeight="false" outlineLevel="0" collapsed="false">
      <c r="B127" s="5" t="n">
        <v>170.34</v>
      </c>
      <c r="E127" s="5" t="n">
        <v>170.34</v>
      </c>
      <c r="I127" s="5" t="s">
        <v>176</v>
      </c>
    </row>
    <row r="128" s="5" customFormat="true" ht="13.2" hidden="false" customHeight="false" outlineLevel="0" collapsed="false">
      <c r="B128" s="5" t="n">
        <v>1</v>
      </c>
      <c r="F128" s="5" t="n">
        <v>1</v>
      </c>
      <c r="I128" s="5" t="s">
        <v>177</v>
      </c>
    </row>
    <row r="129" s="5" customFormat="true" ht="13.2" hidden="false" customHeight="false" outlineLevel="0" collapsed="false">
      <c r="B129" s="5" t="n">
        <v>172.5</v>
      </c>
      <c r="F129" s="5" t="n">
        <v>172.5</v>
      </c>
      <c r="I129" s="5" t="s">
        <v>15</v>
      </c>
    </row>
    <row r="130" s="5" customFormat="true" ht="13.2" hidden="false" customHeight="false" outlineLevel="0" collapsed="false">
      <c r="B130" s="5" t="n">
        <v>170.34</v>
      </c>
      <c r="E130" s="5" t="n">
        <v>170.34</v>
      </c>
      <c r="I130" s="5" t="s">
        <v>176</v>
      </c>
    </row>
    <row r="131" s="5" customFormat="true" ht="13.2" hidden="false" customHeight="false" outlineLevel="0" collapsed="false">
      <c r="B131" s="5" t="n">
        <v>340.14</v>
      </c>
      <c r="E131" s="5" t="n">
        <v>340.14</v>
      </c>
      <c r="I131" s="5" t="s">
        <v>35</v>
      </c>
    </row>
    <row r="132" s="5" customFormat="true" ht="13.2" hidden="false" customHeight="false" outlineLevel="0" collapsed="false">
      <c r="B132" s="5" t="n">
        <v>47.94</v>
      </c>
      <c r="F132" s="5" t="n">
        <v>47.94</v>
      </c>
      <c r="I132" s="5" t="s">
        <v>178</v>
      </c>
    </row>
    <row r="133" s="5" customFormat="true" ht="13.2" hidden="false" customHeight="false" outlineLevel="0" collapsed="false">
      <c r="B133" s="5" t="n">
        <v>67.55</v>
      </c>
      <c r="F133" s="5" t="n">
        <v>67.55</v>
      </c>
      <c r="I133" s="5" t="s">
        <v>179</v>
      </c>
    </row>
    <row r="134" s="5" customFormat="true" ht="13.2" hidden="false" customHeight="false" outlineLevel="0" collapsed="false">
      <c r="B134" s="5" t="n">
        <v>292.5</v>
      </c>
      <c r="F134" s="5" t="n">
        <v>292.5</v>
      </c>
      <c r="I134" s="5" t="s">
        <v>180</v>
      </c>
    </row>
    <row r="135" s="5" customFormat="true" ht="13.2" hidden="false" customHeight="false" outlineLevel="0" collapsed="false">
      <c r="B135" s="5" t="n">
        <v>181.86</v>
      </c>
      <c r="E135" s="5" t="n">
        <v>181.86</v>
      </c>
      <c r="I135" s="5" t="s">
        <v>181</v>
      </c>
    </row>
    <row r="136" s="5" customFormat="true" ht="13.2" hidden="false" customHeight="false" outlineLevel="0" collapsed="false">
      <c r="B136" s="5" t="n">
        <v>447.6</v>
      </c>
      <c r="E136" s="5" t="n">
        <v>447.6</v>
      </c>
      <c r="I136" s="5" t="s">
        <v>182</v>
      </c>
    </row>
    <row r="137" s="5" customFormat="true" ht="13.2" hidden="false" customHeight="false" outlineLevel="0" collapsed="false">
      <c r="B137" s="5" t="n">
        <v>560.17</v>
      </c>
      <c r="I137" s="5" t="s">
        <v>183</v>
      </c>
    </row>
    <row r="138" s="5" customFormat="true" ht="13.2" hidden="false" customHeight="false" outlineLevel="0" collapsed="false">
      <c r="B138" s="5" t="n">
        <v>252.5</v>
      </c>
      <c r="F138" s="5" t="n">
        <v>252.5</v>
      </c>
      <c r="I138" s="5" t="s">
        <v>15</v>
      </c>
    </row>
    <row r="139" s="5" customFormat="true" ht="13.2" hidden="false" customHeight="false" outlineLevel="0" collapsed="false">
      <c r="B139" s="5" t="n">
        <v>272.5</v>
      </c>
      <c r="F139" s="5" t="n">
        <v>272.5</v>
      </c>
      <c r="I139" s="5" t="s">
        <v>15</v>
      </c>
    </row>
    <row r="140" s="5" customFormat="true" ht="13.2" hidden="false" customHeight="false" outlineLevel="0" collapsed="false">
      <c r="B140" s="5" t="n">
        <v>82.56</v>
      </c>
      <c r="I140" s="5" t="s">
        <v>93</v>
      </c>
    </row>
    <row r="141" s="5" customFormat="true" ht="13.2" hidden="false" customHeight="false" outlineLevel="0" collapsed="false">
      <c r="B141" s="5" t="n">
        <v>341.64</v>
      </c>
      <c r="E141" s="5" t="n">
        <v>341.64</v>
      </c>
      <c r="I141" s="5" t="s">
        <v>184</v>
      </c>
    </row>
    <row r="142" s="5" customFormat="true" ht="13.2" hidden="false" customHeight="false" outlineLevel="0" collapsed="false">
      <c r="B142" s="5" t="n">
        <v>75.9</v>
      </c>
      <c r="F142" s="5" t="n">
        <v>75.9</v>
      </c>
      <c r="I142" s="5" t="s">
        <v>185</v>
      </c>
    </row>
    <row r="143" customFormat="false" ht="13.8" hidden="false" customHeight="false" outlineLevel="0" collapsed="false">
      <c r="B143" s="6" t="n">
        <f aca="false">SUM(B125:B142)</f>
        <v>3781.18</v>
      </c>
      <c r="C143" s="6"/>
      <c r="D143" s="6"/>
      <c r="E143" s="6" t="n">
        <f aca="false">SUM(E125:E142)</f>
        <v>1825.06</v>
      </c>
      <c r="F143" s="6" t="n">
        <f aca="false">SUM(F125:F142)</f>
        <v>1313.39</v>
      </c>
      <c r="K143" s="4" t="s">
        <v>19</v>
      </c>
      <c r="L143" s="7" t="n">
        <f aca="false">B143-C143-D143-E143-F143</f>
        <v>642.73</v>
      </c>
    </row>
    <row r="144" customFormat="false" ht="13.8" hidden="false" customHeight="false" outlineLevel="0" collapsed="false"/>
    <row r="145" customFormat="false" ht="13.2" hidden="false" customHeight="false" outlineLevel="0" collapsed="false">
      <c r="A145" s="3" t="n">
        <v>41241</v>
      </c>
      <c r="B145" s="4" t="s">
        <v>186</v>
      </c>
    </row>
    <row r="146" s="5" customFormat="true" ht="13.2" hidden="false" customHeight="false" outlineLevel="0" collapsed="false">
      <c r="B146" s="5" t="n">
        <v>132</v>
      </c>
      <c r="F146" s="5" t="n">
        <v>132</v>
      </c>
      <c r="G146" s="5" t="s">
        <v>108</v>
      </c>
      <c r="H146" s="5" t="n">
        <v>41101</v>
      </c>
      <c r="I146" s="5" t="s">
        <v>9</v>
      </c>
    </row>
    <row r="147" s="5" customFormat="true" ht="13.2" hidden="false" customHeight="false" outlineLevel="0" collapsed="false">
      <c r="B147" s="5" t="n">
        <v>205.5</v>
      </c>
      <c r="F147" s="5" t="n">
        <v>205.5</v>
      </c>
      <c r="I147" s="5" t="s">
        <v>187</v>
      </c>
    </row>
    <row r="148" s="5" customFormat="true" ht="13.2" hidden="false" customHeight="false" outlineLevel="0" collapsed="false">
      <c r="B148" s="5" t="n">
        <v>217.5</v>
      </c>
      <c r="F148" s="5" t="n">
        <v>217.5</v>
      </c>
      <c r="I148" s="5" t="s">
        <v>15</v>
      </c>
    </row>
    <row r="149" s="5" customFormat="true" ht="13.2" hidden="false" customHeight="false" outlineLevel="0" collapsed="false">
      <c r="B149" s="5" t="n">
        <v>396.17</v>
      </c>
      <c r="E149" s="5" t="n">
        <v>396.17</v>
      </c>
      <c r="I149" s="5" t="s">
        <v>14</v>
      </c>
    </row>
    <row r="150" s="5" customFormat="true" ht="13.2" hidden="false" customHeight="false" outlineLevel="0" collapsed="false">
      <c r="B150" s="5" t="n">
        <v>305.16</v>
      </c>
      <c r="E150" s="5" t="n">
        <v>305.16</v>
      </c>
      <c r="I150" s="5" t="s">
        <v>188</v>
      </c>
    </row>
    <row r="151" s="5" customFormat="true" ht="13.2" hidden="false" customHeight="false" outlineLevel="0" collapsed="false">
      <c r="B151" s="5" t="n">
        <v>199.55</v>
      </c>
      <c r="F151" s="5" t="n">
        <v>199.55</v>
      </c>
      <c r="I151" s="5" t="s">
        <v>189</v>
      </c>
    </row>
    <row r="152" s="5" customFormat="true" ht="13.2" hidden="false" customHeight="false" outlineLevel="0" collapsed="false">
      <c r="B152" s="5" t="n">
        <v>250</v>
      </c>
      <c r="F152" s="5" t="n">
        <v>250</v>
      </c>
      <c r="I152" s="5" t="s">
        <v>190</v>
      </c>
    </row>
    <row r="153" s="5" customFormat="true" ht="13.2" hidden="false" customHeight="false" outlineLevel="0" collapsed="false">
      <c r="B153" s="5" t="n">
        <v>250</v>
      </c>
      <c r="F153" s="5" t="n">
        <v>250</v>
      </c>
      <c r="I153" s="5" t="s">
        <v>190</v>
      </c>
    </row>
    <row r="154" s="5" customFormat="true" ht="13.2" hidden="false" customHeight="false" outlineLevel="0" collapsed="false">
      <c r="B154" s="5" t="n">
        <v>100</v>
      </c>
      <c r="F154" s="5" t="n">
        <v>100</v>
      </c>
      <c r="I154" s="5" t="s">
        <v>191</v>
      </c>
    </row>
    <row r="155" s="5" customFormat="true" ht="13.2" hidden="false" customHeight="false" outlineLevel="0" collapsed="false">
      <c r="B155" s="5" t="n">
        <v>154.13</v>
      </c>
      <c r="C155" s="5" t="n">
        <v>25.69</v>
      </c>
      <c r="D155" s="5" t="n">
        <f aca="false">B155-C155</f>
        <v>128.44</v>
      </c>
      <c r="I155" s="5" t="s">
        <v>192</v>
      </c>
    </row>
    <row r="156" s="5" customFormat="true" ht="13.2" hidden="false" customHeight="false" outlineLevel="0" collapsed="false">
      <c r="B156" s="5" t="n">
        <v>680.72</v>
      </c>
      <c r="F156" s="5" t="n">
        <v>680.72</v>
      </c>
      <c r="I156" s="5" t="s">
        <v>193</v>
      </c>
    </row>
    <row r="157" s="5" customFormat="true" ht="13.2" hidden="false" customHeight="false" outlineLevel="0" collapsed="false">
      <c r="B157" s="5" t="n">
        <v>989.86</v>
      </c>
      <c r="C157" s="5" t="n">
        <v>164.98</v>
      </c>
      <c r="D157" s="5" t="n">
        <f aca="false">B157-C157</f>
        <v>824.88</v>
      </c>
      <c r="I157" s="5" t="s">
        <v>192</v>
      </c>
    </row>
    <row r="158" s="5" customFormat="true" ht="13.2" hidden="false" customHeight="false" outlineLevel="0" collapsed="false">
      <c r="B158" s="5" t="n">
        <v>61.37</v>
      </c>
      <c r="E158" s="5" t="n">
        <v>61.37</v>
      </c>
      <c r="I158" s="5" t="s">
        <v>93</v>
      </c>
    </row>
    <row r="159" s="5" customFormat="true" ht="13.2" hidden="false" customHeight="false" outlineLevel="0" collapsed="false">
      <c r="B159" s="5" t="n">
        <v>105</v>
      </c>
      <c r="F159" s="5" t="n">
        <v>105</v>
      </c>
      <c r="I159" s="5" t="s">
        <v>194</v>
      </c>
    </row>
    <row r="160" s="5" customFormat="true" ht="13.2" hidden="false" customHeight="false" outlineLevel="0" collapsed="false">
      <c r="B160" s="5" t="n">
        <v>120</v>
      </c>
      <c r="F160" s="5" t="n">
        <v>120</v>
      </c>
      <c r="I160" s="5" t="s">
        <v>10</v>
      </c>
    </row>
    <row r="161" s="5" customFormat="true" ht="13.2" hidden="false" customHeight="false" outlineLevel="0" collapsed="false">
      <c r="B161" s="5" t="n">
        <v>41.28</v>
      </c>
      <c r="E161" s="5" t="n">
        <v>41.28</v>
      </c>
      <c r="I161" s="5" t="s">
        <v>195</v>
      </c>
    </row>
    <row r="162" s="5" customFormat="true" ht="13.2" hidden="false" customHeight="false" outlineLevel="0" collapsed="false">
      <c r="B162" s="5" t="n">
        <v>17.08</v>
      </c>
      <c r="E162" s="5" t="n">
        <v>17.08</v>
      </c>
      <c r="I162" s="5" t="s">
        <v>195</v>
      </c>
    </row>
    <row r="163" s="5" customFormat="true" ht="13.2" hidden="false" customHeight="false" outlineLevel="0" collapsed="false">
      <c r="B163" s="5" t="n">
        <v>94.62</v>
      </c>
      <c r="C163" s="5" t="n">
        <v>17.1</v>
      </c>
      <c r="D163" s="5" t="n">
        <v>77.52</v>
      </c>
      <c r="I163" s="5" t="s">
        <v>60</v>
      </c>
    </row>
    <row r="164" customFormat="false" ht="13.8" hidden="false" customHeight="false" outlineLevel="0" collapsed="false">
      <c r="B164" s="6" t="n">
        <f aca="false">SUM(B146:B163)</f>
        <v>4319.94</v>
      </c>
      <c r="C164" s="6" t="n">
        <f aca="false">SUM(C146:C163)</f>
        <v>207.77</v>
      </c>
      <c r="D164" s="6" t="n">
        <f aca="false">SUM(D146:D163)</f>
        <v>1030.84</v>
      </c>
      <c r="E164" s="6" t="n">
        <f aca="false">SUM(E146:E163)</f>
        <v>821.06</v>
      </c>
      <c r="F164" s="6" t="n">
        <f aca="false">SUM(F146:F163)</f>
        <v>2260.27</v>
      </c>
      <c r="K164" s="4" t="s">
        <v>19</v>
      </c>
      <c r="L164" s="7" t="n">
        <f aca="false">B164-C164-D164-E164-F164</f>
        <v>0</v>
      </c>
    </row>
    <row r="165" customFormat="false" ht="13.8" hidden="false" customHeight="false" outlineLevel="0" collapsed="false"/>
    <row r="166" customFormat="false" ht="13.2" hidden="false" customHeight="false" outlineLevel="0" collapsed="false">
      <c r="A166" s="3" t="n">
        <v>41271</v>
      </c>
      <c r="B166" s="4" t="s">
        <v>196</v>
      </c>
    </row>
    <row r="167" s="5" customFormat="true" ht="13.2" hidden="false" customHeight="false" outlineLevel="0" collapsed="false">
      <c r="B167" s="5" t="n">
        <v>85</v>
      </c>
      <c r="F167" s="5" t="n">
        <v>85</v>
      </c>
      <c r="G167" s="5" t="s">
        <v>108</v>
      </c>
      <c r="H167" s="5" t="n">
        <v>41101</v>
      </c>
      <c r="I167" s="5" t="s">
        <v>9</v>
      </c>
    </row>
    <row r="168" s="5" customFormat="true" ht="13.2" hidden="false" customHeight="false" outlineLevel="0" collapsed="false">
      <c r="B168" s="5" t="n">
        <v>1819.96</v>
      </c>
      <c r="E168" s="5" t="n">
        <v>1819.96</v>
      </c>
      <c r="I168" s="5" t="s">
        <v>14</v>
      </c>
    </row>
    <row r="169" s="5" customFormat="true" ht="13.2" hidden="false" customHeight="false" outlineLevel="0" collapsed="false">
      <c r="B169" s="5" t="n">
        <v>49.95</v>
      </c>
      <c r="F169" s="5" t="n">
        <v>49.95</v>
      </c>
      <c r="I169" s="5" t="s">
        <v>197</v>
      </c>
    </row>
    <row r="170" s="5" customFormat="true" ht="13.2" hidden="false" customHeight="false" outlineLevel="0" collapsed="false">
      <c r="B170" s="5" t="n">
        <v>300.71</v>
      </c>
      <c r="F170" s="5" t="n">
        <v>300.71</v>
      </c>
      <c r="I170" s="5" t="s">
        <v>198</v>
      </c>
    </row>
    <row r="171" s="5" customFormat="true" ht="13.2" hidden="false" customHeight="false" outlineLevel="0" collapsed="false">
      <c r="B171" s="5" t="n">
        <v>29.37</v>
      </c>
      <c r="E171" s="5" t="n">
        <v>29.37</v>
      </c>
      <c r="I171" s="5" t="s">
        <v>126</v>
      </c>
    </row>
    <row r="172" s="5" customFormat="true" ht="13.2" hidden="false" customHeight="false" outlineLevel="0" collapsed="false">
      <c r="B172" s="5" t="n">
        <v>171.03</v>
      </c>
      <c r="C172" s="5" t="n">
        <v>28.5</v>
      </c>
      <c r="D172" s="5" t="n">
        <f aca="false">B172-C172</f>
        <v>142.53</v>
      </c>
      <c r="I172" s="5" t="s">
        <v>199</v>
      </c>
    </row>
    <row r="173" s="5" customFormat="true" ht="13.2" hidden="false" customHeight="false" outlineLevel="0" collapsed="false">
      <c r="B173" s="5" t="n">
        <v>1078.58</v>
      </c>
      <c r="C173" s="11" t="n">
        <f aca="false">B173-D173</f>
        <v>179.763333333333</v>
      </c>
      <c r="D173" s="11" t="n">
        <f aca="false">B173/1.2</f>
        <v>898.816666666667</v>
      </c>
      <c r="I173" s="5" t="s">
        <v>200</v>
      </c>
    </row>
    <row r="174" s="5" customFormat="true" ht="13.2" hidden="false" customHeight="false" outlineLevel="0" collapsed="false">
      <c r="B174" s="5" t="n">
        <v>6.35</v>
      </c>
      <c r="F174" s="5" t="n">
        <v>6.35</v>
      </c>
      <c r="I174" s="5" t="s">
        <v>39</v>
      </c>
    </row>
    <row r="175" s="5" customFormat="true" ht="13.2" hidden="false" customHeight="false" outlineLevel="0" collapsed="false">
      <c r="B175" s="5" t="n">
        <v>81.9</v>
      </c>
      <c r="F175" s="5" t="n">
        <v>81.9</v>
      </c>
      <c r="I175" s="5" t="s">
        <v>201</v>
      </c>
    </row>
    <row r="176" s="5" customFormat="true" ht="13.2" hidden="false" customHeight="false" outlineLevel="0" collapsed="false">
      <c r="B176" s="5" t="n">
        <v>78.3</v>
      </c>
      <c r="F176" s="5" t="n">
        <v>78.3</v>
      </c>
      <c r="I176" s="5" t="s">
        <v>201</v>
      </c>
    </row>
    <row r="177" s="5" customFormat="true" ht="13.2" hidden="false" customHeight="false" outlineLevel="0" collapsed="false">
      <c r="B177" s="5" t="n">
        <v>18.8</v>
      </c>
      <c r="F177" s="5" t="n">
        <v>18.8</v>
      </c>
      <c r="I177" s="5" t="s">
        <v>201</v>
      </c>
    </row>
    <row r="178" s="5" customFormat="true" ht="13.2" hidden="false" customHeight="false" outlineLevel="0" collapsed="false">
      <c r="B178" s="5" t="n">
        <v>612</v>
      </c>
      <c r="F178" s="5" t="n">
        <v>612</v>
      </c>
      <c r="I178" s="5" t="s">
        <v>202</v>
      </c>
    </row>
    <row r="179" s="5" customFormat="true" ht="13.2" hidden="false" customHeight="false" outlineLevel="0" collapsed="false">
      <c r="B179" s="5" t="n">
        <v>41.86</v>
      </c>
      <c r="E179" s="5" t="n">
        <v>41.86</v>
      </c>
      <c r="I179" s="5" t="s">
        <v>93</v>
      </c>
    </row>
    <row r="180" s="5" customFormat="true" ht="13.2" hidden="false" customHeight="false" outlineLevel="0" collapsed="false">
      <c r="B180" s="5" t="n">
        <v>12.25</v>
      </c>
      <c r="F180" s="5" t="n">
        <v>12.25</v>
      </c>
      <c r="I180" s="5" t="s">
        <v>203</v>
      </c>
    </row>
    <row r="181" s="5" customFormat="true" ht="13.2" hidden="false" customHeight="false" outlineLevel="0" collapsed="false">
      <c r="B181" s="5" t="n">
        <v>122.34</v>
      </c>
      <c r="E181" s="5" t="n">
        <v>122.34</v>
      </c>
      <c r="I181" s="5" t="s">
        <v>204</v>
      </c>
    </row>
    <row r="182" s="5" customFormat="true" ht="13.2" hidden="false" customHeight="false" outlineLevel="0" collapsed="false">
      <c r="B182" s="5" t="n">
        <v>1000</v>
      </c>
      <c r="E182" s="5" t="n">
        <v>1000</v>
      </c>
      <c r="I182" s="5" t="s">
        <v>205</v>
      </c>
    </row>
    <row r="183" s="5" customFormat="true" ht="13.2" hidden="false" customHeight="false" outlineLevel="0" collapsed="false">
      <c r="B183" s="5" t="n">
        <v>596.93</v>
      </c>
      <c r="C183" s="11"/>
      <c r="D183" s="11"/>
      <c r="F183" s="5" t="n">
        <v>596.93</v>
      </c>
      <c r="I183" s="5" t="s">
        <v>206</v>
      </c>
    </row>
    <row r="184" s="5" customFormat="true" ht="13.2" hidden="false" customHeight="false" outlineLevel="0" collapsed="false">
      <c r="B184" s="5" t="n">
        <v>623.97</v>
      </c>
      <c r="F184" s="5" t="n">
        <v>623.97</v>
      </c>
      <c r="I184" s="5" t="s">
        <v>207</v>
      </c>
    </row>
    <row r="185" customFormat="false" ht="13.8" hidden="false" customHeight="false" outlineLevel="0" collapsed="false">
      <c r="B185" s="6" t="n">
        <f aca="false">SUM(B167:B184)</f>
        <v>6729.3</v>
      </c>
      <c r="C185" s="12" t="n">
        <f aca="false">SUM(C169:C184)</f>
        <v>208.263333333333</v>
      </c>
      <c r="D185" s="12" t="n">
        <f aca="false">SUM(D169:D184)</f>
        <v>1041.34666666667</v>
      </c>
      <c r="E185" s="6" t="n">
        <f aca="false">SUM(E167:E184)</f>
        <v>3013.53</v>
      </c>
      <c r="F185" s="6" t="n">
        <f aca="false">SUM(F167:F184)</f>
        <v>2466.16</v>
      </c>
      <c r="K185" s="4" t="s">
        <v>19</v>
      </c>
      <c r="L185" s="7" t="n">
        <f aca="false">B185-C185-D185-E185-F185</f>
        <v>0</v>
      </c>
    </row>
    <row r="186" customFormat="false" ht="13.8" hidden="false" customHeight="false" outlineLevel="0" collapsed="false"/>
    <row r="187" customFormat="false" ht="13.2" hidden="false" customHeight="false" outlineLevel="0" collapsed="false">
      <c r="A187" s="9" t="s">
        <v>208</v>
      </c>
    </row>
    <row r="189" customFormat="false" ht="13.2" hidden="false" customHeight="false" outlineLevel="0" collapsed="false">
      <c r="A189" s="3" t="n">
        <v>41302</v>
      </c>
      <c r="B189" s="4" t="s">
        <v>209</v>
      </c>
    </row>
    <row r="190" s="5" customFormat="true" ht="13.2" hidden="false" customHeight="false" outlineLevel="0" collapsed="false">
      <c r="B190" s="5" t="n">
        <v>47</v>
      </c>
      <c r="F190" s="5" t="n">
        <v>47</v>
      </c>
      <c r="G190" s="5" t="s">
        <v>108</v>
      </c>
      <c r="H190" s="5" t="n">
        <v>41101</v>
      </c>
      <c r="I190" s="5" t="s">
        <v>9</v>
      </c>
    </row>
    <row r="191" s="5" customFormat="true" ht="13.2" hidden="false" customHeight="false" outlineLevel="0" collapsed="false">
      <c r="B191" s="5" t="n">
        <v>54.5</v>
      </c>
      <c r="E191" s="5" t="n">
        <v>54.5</v>
      </c>
      <c r="I191" s="5" t="s">
        <v>207</v>
      </c>
    </row>
    <row r="192" s="5" customFormat="true" ht="13.2" hidden="false" customHeight="false" outlineLevel="0" collapsed="false">
      <c r="B192" s="5" t="n">
        <v>133.99</v>
      </c>
      <c r="E192" s="5" t="n">
        <v>133.99</v>
      </c>
      <c r="I192" s="5" t="s">
        <v>210</v>
      </c>
    </row>
    <row r="193" s="5" customFormat="true" ht="13.2" hidden="false" customHeight="false" outlineLevel="0" collapsed="false">
      <c r="B193" s="5" t="n">
        <v>62</v>
      </c>
      <c r="E193" s="5" t="n">
        <v>62</v>
      </c>
      <c r="I193" s="5" t="s">
        <v>93</v>
      </c>
    </row>
    <row r="194" s="5" customFormat="true" ht="13.2" hidden="false" customHeight="false" outlineLevel="0" collapsed="false">
      <c r="B194" s="5" t="n">
        <v>40.5</v>
      </c>
      <c r="E194" s="5" t="n">
        <v>40.5</v>
      </c>
      <c r="I194" s="5" t="s">
        <v>60</v>
      </c>
    </row>
    <row r="195" s="5" customFormat="true" ht="13.2" hidden="false" customHeight="false" outlineLevel="0" collapsed="false">
      <c r="B195" s="5" t="n">
        <v>17.5</v>
      </c>
      <c r="F195" s="5" t="n">
        <v>17.5</v>
      </c>
      <c r="I195" s="5" t="s">
        <v>59</v>
      </c>
    </row>
    <row r="196" s="5" customFormat="true" ht="13.2" hidden="false" customHeight="false" outlineLevel="0" collapsed="false">
      <c r="B196" s="5" t="n">
        <v>21.39</v>
      </c>
      <c r="F196" s="5" t="n">
        <v>21.39</v>
      </c>
      <c r="I196" s="5" t="s">
        <v>203</v>
      </c>
    </row>
    <row r="197" s="5" customFormat="true" ht="13.2" hidden="false" customHeight="false" outlineLevel="0" collapsed="false">
      <c r="B197" s="5" t="n">
        <v>210</v>
      </c>
      <c r="F197" s="5" t="n">
        <v>210</v>
      </c>
      <c r="I197" s="5" t="s">
        <v>211</v>
      </c>
    </row>
    <row r="198" s="5" customFormat="true" ht="13.2" hidden="false" customHeight="false" outlineLevel="0" collapsed="false">
      <c r="B198" s="5" t="n">
        <v>21.9</v>
      </c>
      <c r="F198" s="5" t="n">
        <v>21.9</v>
      </c>
      <c r="I198" s="5" t="s">
        <v>59</v>
      </c>
    </row>
    <row r="199" s="5" customFormat="true" ht="13.2" hidden="false" customHeight="false" outlineLevel="0" collapsed="false">
      <c r="B199" s="5" t="n">
        <v>65</v>
      </c>
      <c r="E199" s="5" t="n">
        <v>65</v>
      </c>
      <c r="I199" s="5" t="s">
        <v>212</v>
      </c>
    </row>
    <row r="200" s="5" customFormat="true" ht="13.2" hidden="false" customHeight="false" outlineLevel="0" collapsed="false">
      <c r="B200" s="5" t="n">
        <v>415.8</v>
      </c>
      <c r="E200" s="5" t="n">
        <v>415.8</v>
      </c>
      <c r="I200" s="5" t="s">
        <v>213</v>
      </c>
    </row>
    <row r="201" s="5" customFormat="true" ht="13.2" hidden="false" customHeight="false" outlineLevel="0" collapsed="false">
      <c r="B201" s="5" t="n">
        <v>780</v>
      </c>
      <c r="E201" s="5" t="n">
        <v>780</v>
      </c>
      <c r="I201" s="5" t="s">
        <v>214</v>
      </c>
    </row>
    <row r="202" customFormat="false" ht="13.8" hidden="false" customHeight="false" outlineLevel="0" collapsed="false">
      <c r="B202" s="6" t="n">
        <f aca="false">SUM(B190:B201)</f>
        <v>1869.58</v>
      </c>
      <c r="C202" s="6"/>
      <c r="D202" s="6"/>
      <c r="E202" s="6" t="n">
        <f aca="false">SUM(E191:E201)</f>
        <v>1551.79</v>
      </c>
      <c r="F202" s="6" t="n">
        <f aca="false">SUM(F190:F201)</f>
        <v>317.79</v>
      </c>
      <c r="K202" s="4" t="s">
        <v>19</v>
      </c>
      <c r="L202" s="7" t="n">
        <f aca="false">B202-C202-D202-E202-F202</f>
        <v>0</v>
      </c>
    </row>
    <row r="203" customFormat="false" ht="13.8" hidden="false" customHeight="false" outlineLevel="0" collapsed="false"/>
    <row r="204" s="5" customFormat="true" ht="13.2" hidden="false" customHeight="false" outlineLevel="0" collapsed="false">
      <c r="A204" s="3" t="n">
        <v>41333</v>
      </c>
      <c r="B204" s="4" t="s">
        <v>215</v>
      </c>
    </row>
    <row r="205" s="5" customFormat="true" ht="13.2" hidden="false" customHeight="false" outlineLevel="0" collapsed="false">
      <c r="B205" s="5" t="n">
        <v>89</v>
      </c>
      <c r="F205" s="5" t="n">
        <v>89</v>
      </c>
      <c r="G205" s="5" t="s">
        <v>108</v>
      </c>
      <c r="H205" s="5" t="n">
        <v>41101</v>
      </c>
      <c r="I205" s="5" t="s">
        <v>9</v>
      </c>
    </row>
    <row r="206" customFormat="false" ht="13.2" hidden="false" customHeight="false" outlineLevel="0" collapsed="false">
      <c r="B206" s="5" t="n">
        <v>17.5</v>
      </c>
      <c r="C206" s="5"/>
      <c r="D206" s="5"/>
      <c r="E206" s="5"/>
      <c r="F206" s="5" t="n">
        <v>17.5</v>
      </c>
      <c r="G206" s="5"/>
      <c r="H206" s="5"/>
      <c r="I206" s="5" t="s">
        <v>138</v>
      </c>
    </row>
    <row r="207" customFormat="false" ht="13.2" hidden="false" customHeight="false" outlineLevel="0" collapsed="false">
      <c r="B207" s="5" t="n">
        <v>17.5</v>
      </c>
      <c r="C207" s="5"/>
      <c r="D207" s="5"/>
      <c r="E207" s="5"/>
      <c r="F207" s="5" t="n">
        <v>17.5</v>
      </c>
      <c r="G207" s="5"/>
      <c r="H207" s="5"/>
      <c r="I207" s="5" t="s">
        <v>138</v>
      </c>
    </row>
    <row r="208" customFormat="false" ht="13.2" hidden="false" customHeight="false" outlineLevel="0" collapsed="false">
      <c r="B208" s="5" t="n">
        <v>17.5</v>
      </c>
      <c r="C208" s="5"/>
      <c r="D208" s="5"/>
      <c r="E208" s="5"/>
      <c r="F208" s="5" t="n">
        <v>17.5</v>
      </c>
      <c r="G208" s="5"/>
      <c r="H208" s="5"/>
      <c r="I208" s="5" t="s">
        <v>138</v>
      </c>
    </row>
    <row r="209" customFormat="false" ht="13.2" hidden="false" customHeight="false" outlineLevel="0" collapsed="false">
      <c r="B209" s="5" t="n">
        <v>17.5</v>
      </c>
      <c r="C209" s="5"/>
      <c r="D209" s="5"/>
      <c r="E209" s="5"/>
      <c r="F209" s="5" t="n">
        <v>17.5</v>
      </c>
      <c r="G209" s="5"/>
      <c r="H209" s="5"/>
      <c r="I209" s="5" t="s">
        <v>138</v>
      </c>
    </row>
    <row r="210" customFormat="false" ht="13.2" hidden="false" customHeight="false" outlineLevel="0" collapsed="false">
      <c r="B210" s="5" t="n">
        <v>17.5</v>
      </c>
      <c r="C210" s="5"/>
      <c r="D210" s="5"/>
      <c r="E210" s="5"/>
      <c r="F210" s="5" t="n">
        <v>17.5</v>
      </c>
      <c r="G210" s="5"/>
      <c r="H210" s="5"/>
      <c r="I210" s="5" t="s">
        <v>138</v>
      </c>
    </row>
    <row r="211" s="5" customFormat="true" ht="13.2" hidden="false" customHeight="false" outlineLevel="0" collapsed="false">
      <c r="B211" s="5" t="n">
        <v>10.95</v>
      </c>
      <c r="E211" s="5" t="n">
        <v>10.95</v>
      </c>
      <c r="I211" s="5" t="s">
        <v>216</v>
      </c>
    </row>
    <row r="212" s="5" customFormat="true" ht="13.2" hidden="false" customHeight="false" outlineLevel="0" collapsed="false">
      <c r="B212" s="5" t="n">
        <v>1000</v>
      </c>
      <c r="E212" s="5" t="n">
        <v>1000</v>
      </c>
      <c r="I212" s="5" t="s">
        <v>217</v>
      </c>
    </row>
    <row r="213" s="5" customFormat="true" ht="13.2" hidden="false" customHeight="false" outlineLevel="0" collapsed="false">
      <c r="B213" s="5" t="n">
        <v>37.57</v>
      </c>
      <c r="E213" s="5" t="n">
        <v>37.57</v>
      </c>
      <c r="I213" s="5" t="s">
        <v>72</v>
      </c>
    </row>
    <row r="214" s="5" customFormat="true" ht="13.2" hidden="false" customHeight="false" outlineLevel="0" collapsed="false">
      <c r="B214" s="5" t="n">
        <v>720</v>
      </c>
      <c r="F214" s="5" t="n">
        <v>720</v>
      </c>
      <c r="I214" s="5" t="s">
        <v>218</v>
      </c>
    </row>
    <row r="215" s="4" customFormat="true" ht="13.2" hidden="false" customHeight="false" outlineLevel="0" collapsed="false">
      <c r="B215" s="4" t="n">
        <v>60</v>
      </c>
      <c r="F215" s="4" t="n">
        <v>60</v>
      </c>
      <c r="I215" s="4" t="s">
        <v>171</v>
      </c>
    </row>
    <row r="216" s="5" customFormat="true" ht="13.2" hidden="false" customHeight="false" outlineLevel="0" collapsed="false">
      <c r="B216" s="5" t="n">
        <v>409.64</v>
      </c>
      <c r="E216" s="5" t="n">
        <v>409.64</v>
      </c>
      <c r="I216" s="5" t="s">
        <v>219</v>
      </c>
    </row>
    <row r="217" s="5" customFormat="true" ht="13.2" hidden="false" customHeight="false" outlineLevel="0" collapsed="false">
      <c r="B217" s="5" t="n">
        <v>330.73</v>
      </c>
      <c r="E217" s="5" t="n">
        <v>330.73</v>
      </c>
      <c r="I217" s="5" t="s">
        <v>220</v>
      </c>
    </row>
    <row r="218" s="5" customFormat="true" ht="13.2" hidden="false" customHeight="false" outlineLevel="0" collapsed="false">
      <c r="B218" s="5" t="n">
        <v>122.87</v>
      </c>
      <c r="E218" s="5" t="n">
        <v>122.87</v>
      </c>
      <c r="I218" s="5" t="s">
        <v>221</v>
      </c>
    </row>
    <row r="219" s="5" customFormat="true" ht="13.2" hidden="false" customHeight="false" outlineLevel="0" collapsed="false">
      <c r="B219" s="5" t="n">
        <v>158.15</v>
      </c>
      <c r="E219" s="5" t="n">
        <v>158.15</v>
      </c>
      <c r="I219" s="5" t="s">
        <v>222</v>
      </c>
    </row>
    <row r="220" s="5" customFormat="true" ht="13.2" hidden="false" customHeight="false" outlineLevel="0" collapsed="false">
      <c r="B220" s="5" t="n">
        <v>54.85</v>
      </c>
      <c r="E220" s="5" t="n">
        <v>54.85</v>
      </c>
      <c r="I220" s="5" t="s">
        <v>223</v>
      </c>
    </row>
    <row r="221" s="5" customFormat="true" ht="13.2" hidden="false" customHeight="false" outlineLevel="0" collapsed="false">
      <c r="B221" s="5" t="n">
        <v>237.6</v>
      </c>
      <c r="E221" s="5" t="n">
        <v>237.6</v>
      </c>
      <c r="I221" s="5" t="s">
        <v>224</v>
      </c>
    </row>
    <row r="222" s="5" customFormat="true" ht="13.2" hidden="false" customHeight="false" outlineLevel="0" collapsed="false">
      <c r="B222" s="5" t="n">
        <v>242.88</v>
      </c>
      <c r="E222" s="5" t="n">
        <v>242.88</v>
      </c>
      <c r="I222" s="5" t="s">
        <v>225</v>
      </c>
    </row>
    <row r="223" s="5" customFormat="true" ht="13.2" hidden="false" customHeight="false" outlineLevel="0" collapsed="false">
      <c r="B223" s="5" t="n">
        <v>54.6</v>
      </c>
      <c r="E223" s="5" t="n">
        <v>54.6</v>
      </c>
      <c r="I223" s="5" t="s">
        <v>226</v>
      </c>
    </row>
    <row r="224" s="4" customFormat="true" ht="13.2" hidden="false" customHeight="false" outlineLevel="0" collapsed="false">
      <c r="B224" s="4" t="n">
        <v>40</v>
      </c>
      <c r="F224" s="4" t="n">
        <v>40</v>
      </c>
      <c r="I224" s="4" t="s">
        <v>227</v>
      </c>
    </row>
    <row r="225" s="5" customFormat="true" ht="13.2" hidden="false" customHeight="false" outlineLevel="0" collapsed="false">
      <c r="B225" s="5" t="n">
        <v>900</v>
      </c>
      <c r="E225" s="5" t="n">
        <v>900</v>
      </c>
      <c r="I225" s="5" t="s">
        <v>228</v>
      </c>
    </row>
    <row r="226" s="5" customFormat="true" ht="13.2" hidden="false" customHeight="false" outlineLevel="0" collapsed="false">
      <c r="B226" s="5" t="n">
        <v>48.55</v>
      </c>
      <c r="E226" s="5" t="n">
        <v>48.55</v>
      </c>
      <c r="I226" s="5" t="s">
        <v>26</v>
      </c>
    </row>
    <row r="227" s="5" customFormat="true" ht="13.8" hidden="false" customHeight="false" outlineLevel="0" collapsed="false">
      <c r="B227" s="6" t="n">
        <f aca="false">SUM(B205:B226)</f>
        <v>4604.89</v>
      </c>
      <c r="C227" s="6"/>
      <c r="D227" s="6"/>
      <c r="E227" s="6" t="n">
        <f aca="false">SUM(E205:E226)</f>
        <v>3608.39</v>
      </c>
      <c r="F227" s="6" t="n">
        <f aca="false">SUM(F205:F226)</f>
        <v>996.5</v>
      </c>
      <c r="K227" s="4" t="s">
        <v>19</v>
      </c>
      <c r="L227" s="7" t="n">
        <f aca="false">B227-C227-D227-E227-F227</f>
        <v>0</v>
      </c>
    </row>
    <row r="228" customFormat="false" ht="13.8" hidden="false" customHeight="false" outlineLevel="0" collapsed="false"/>
    <row r="229" customFormat="false" ht="13.2" hidden="false" customHeight="false" outlineLevel="0" collapsed="false">
      <c r="A229" s="3" t="n">
        <v>41361</v>
      </c>
      <c r="B229" s="4" t="s">
        <v>229</v>
      </c>
    </row>
    <row r="230" s="5" customFormat="true" ht="13.2" hidden="false" customHeight="false" outlineLevel="0" collapsed="false">
      <c r="B230" s="5" t="n">
        <v>133</v>
      </c>
      <c r="F230" s="5" t="n">
        <v>133</v>
      </c>
      <c r="G230" s="5" t="s">
        <v>108</v>
      </c>
      <c r="H230" s="5" t="n">
        <v>41101</v>
      </c>
      <c r="I230" s="5" t="s">
        <v>9</v>
      </c>
    </row>
    <row r="231" s="5" customFormat="true" ht="13.2" hidden="false" customHeight="false" outlineLevel="0" collapsed="false">
      <c r="B231" s="5" t="n">
        <v>167.5</v>
      </c>
      <c r="F231" s="5" t="n">
        <v>167.5</v>
      </c>
      <c r="I231" s="5" t="s">
        <v>230</v>
      </c>
    </row>
    <row r="232" s="5" customFormat="true" ht="13.2" hidden="false" customHeight="false" outlineLevel="0" collapsed="false">
      <c r="B232" s="5" t="n">
        <v>17.5</v>
      </c>
      <c r="F232" s="5" t="n">
        <v>17.5</v>
      </c>
      <c r="I232" s="5" t="s">
        <v>59</v>
      </c>
    </row>
    <row r="233" s="5" customFormat="true" ht="13.2" hidden="false" customHeight="false" outlineLevel="0" collapsed="false">
      <c r="B233" s="5" t="n">
        <v>12.7</v>
      </c>
      <c r="E233" s="5" t="n">
        <v>12.7</v>
      </c>
      <c r="I233" s="5" t="s">
        <v>231</v>
      </c>
    </row>
    <row r="234" s="5" customFormat="true" ht="13.2" hidden="false" customHeight="false" outlineLevel="0" collapsed="false">
      <c r="B234" s="5" t="n">
        <v>100</v>
      </c>
      <c r="F234" s="5" t="n">
        <v>100</v>
      </c>
      <c r="I234" s="5" t="s">
        <v>39</v>
      </c>
    </row>
    <row r="235" s="5" customFormat="true" ht="13.2" hidden="false" customHeight="false" outlineLevel="0" collapsed="false">
      <c r="B235" s="5" t="n">
        <v>43.86</v>
      </c>
      <c r="E235" s="5" t="n">
        <v>43.86</v>
      </c>
      <c r="I235" s="5" t="s">
        <v>181</v>
      </c>
    </row>
    <row r="236" s="5" customFormat="true" ht="13.2" hidden="false" customHeight="false" outlineLevel="0" collapsed="false">
      <c r="B236" s="5" t="n">
        <v>299.32</v>
      </c>
      <c r="E236" s="5" t="n">
        <v>299.32</v>
      </c>
      <c r="I236" s="5" t="s">
        <v>14</v>
      </c>
    </row>
    <row r="237" s="5" customFormat="true" ht="13.2" hidden="false" customHeight="false" outlineLevel="0" collapsed="false">
      <c r="B237" s="5" t="n">
        <v>17.5</v>
      </c>
      <c r="F237" s="5" t="n">
        <v>17.5</v>
      </c>
      <c r="I237" s="5" t="s">
        <v>59</v>
      </c>
    </row>
    <row r="238" s="5" customFormat="true" ht="13.2" hidden="false" customHeight="false" outlineLevel="0" collapsed="false">
      <c r="B238" s="5" t="n">
        <v>373</v>
      </c>
      <c r="I238" s="5" t="s">
        <v>232</v>
      </c>
    </row>
    <row r="239" s="5" customFormat="true" ht="13.2" hidden="false" customHeight="false" outlineLevel="0" collapsed="false">
      <c r="B239" s="5" t="n">
        <v>-200</v>
      </c>
      <c r="I239" s="5" t="s">
        <v>232</v>
      </c>
    </row>
    <row r="240" s="5" customFormat="true" ht="13.2" hidden="false" customHeight="false" outlineLevel="0" collapsed="false">
      <c r="B240" s="5" t="n">
        <v>63</v>
      </c>
      <c r="F240" s="5" t="n">
        <v>63</v>
      </c>
      <c r="I240" s="5" t="s">
        <v>233</v>
      </c>
    </row>
    <row r="241" s="5" customFormat="true" ht="13.2" hidden="false" customHeight="false" outlineLevel="0" collapsed="false">
      <c r="B241" s="5" t="n">
        <v>81.9</v>
      </c>
      <c r="E241" s="5" t="n">
        <v>81.9</v>
      </c>
      <c r="I241" s="5" t="s">
        <v>234</v>
      </c>
    </row>
    <row r="242" s="5" customFormat="true" ht="13.2" hidden="false" customHeight="false" outlineLevel="0" collapsed="false">
      <c r="B242" s="5" t="n">
        <v>268.13</v>
      </c>
      <c r="E242" s="5" t="n">
        <v>268.13</v>
      </c>
      <c r="I242" s="5" t="s">
        <v>71</v>
      </c>
    </row>
    <row r="243" s="4" customFormat="true" ht="13.2" hidden="false" customHeight="false" outlineLevel="0" collapsed="false">
      <c r="B243" s="4" t="n">
        <v>65</v>
      </c>
      <c r="F243" s="4" t="n">
        <v>65</v>
      </c>
      <c r="I243" s="4" t="s">
        <v>235</v>
      </c>
    </row>
    <row r="244" s="5" customFormat="true" ht="13.2" hidden="false" customHeight="false" outlineLevel="0" collapsed="false">
      <c r="B244" s="5" t="n">
        <v>240</v>
      </c>
      <c r="E244" s="5" t="n">
        <v>240</v>
      </c>
      <c r="I244" s="5" t="s">
        <v>236</v>
      </c>
    </row>
    <row r="245" s="5" customFormat="true" ht="13.8" hidden="false" customHeight="false" outlineLevel="0" collapsed="false">
      <c r="B245" s="6" t="n">
        <f aca="false">SUM(B230:B244)</f>
        <v>1682.41</v>
      </c>
      <c r="C245" s="6"/>
      <c r="D245" s="6"/>
      <c r="E245" s="6" t="n">
        <f aca="false">SUM(E230:E244)</f>
        <v>945.91</v>
      </c>
      <c r="F245" s="6" t="n">
        <f aca="false">SUM(F230:F244)</f>
        <v>563.5</v>
      </c>
      <c r="K245" s="4" t="s">
        <v>19</v>
      </c>
      <c r="L245" s="7" t="n">
        <f aca="false">B245-C245-D245-E245-F245</f>
        <v>173</v>
      </c>
    </row>
    <row r="246" customFormat="false" ht="13.8" hidden="false" customHeight="false" outlineLevel="0" collapsed="false"/>
    <row r="247" customFormat="false" ht="13.2" hidden="false" customHeight="false" outlineLevel="0" collapsed="false">
      <c r="A247" s="9" t="s">
        <v>2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customFormat="false" ht="13.2" hidden="false" customHeight="false" outlineLevel="0" collapsed="false">
      <c r="A3" s="3" t="n">
        <v>40661</v>
      </c>
      <c r="B3" s="4" t="s">
        <v>238</v>
      </c>
    </row>
    <row r="4" s="5" customFormat="true" ht="13.2" hidden="false" customHeight="false" outlineLevel="0" collapsed="false">
      <c r="A4" s="3"/>
      <c r="B4" s="5" t="n">
        <v>94</v>
      </c>
      <c r="F4" s="5" t="n">
        <v>94</v>
      </c>
      <c r="G4" s="5" t="s">
        <v>108</v>
      </c>
      <c r="H4" s="5" t="n">
        <v>41101</v>
      </c>
      <c r="I4" s="5" t="s">
        <v>9</v>
      </c>
    </row>
    <row r="5" s="5" customFormat="true" ht="13.2" hidden="false" customHeight="false" outlineLevel="0" collapsed="false">
      <c r="A5" s="3"/>
      <c r="B5" s="5" t="n">
        <v>262.5</v>
      </c>
      <c r="F5" s="5" t="n">
        <v>262.5</v>
      </c>
      <c r="G5" s="5" t="s">
        <v>108</v>
      </c>
      <c r="H5" s="5" t="n">
        <v>41101</v>
      </c>
      <c r="I5" s="5" t="s">
        <v>15</v>
      </c>
    </row>
    <row r="6" s="5" customFormat="true" ht="13.2" hidden="false" customHeight="false" outlineLevel="0" collapsed="false">
      <c r="A6" s="3"/>
      <c r="B6" s="5" t="n">
        <v>65.25</v>
      </c>
      <c r="E6" s="5" t="n">
        <v>65.25</v>
      </c>
      <c r="G6" s="5" t="s">
        <v>239</v>
      </c>
      <c r="H6" s="5" t="n">
        <v>41101</v>
      </c>
      <c r="I6" s="5" t="s">
        <v>240</v>
      </c>
    </row>
    <row r="7" s="5" customFormat="true" ht="13.2" hidden="false" customHeight="false" outlineLevel="0" collapsed="false">
      <c r="A7" s="3"/>
      <c r="B7" s="5" t="n">
        <v>209.55</v>
      </c>
      <c r="F7" s="5" t="n">
        <v>209.55</v>
      </c>
      <c r="G7" s="5" t="s">
        <v>108</v>
      </c>
      <c r="H7" s="5" t="n">
        <v>41602</v>
      </c>
      <c r="I7" s="5" t="s">
        <v>241</v>
      </c>
    </row>
    <row r="8" s="5" customFormat="true" ht="13.2" hidden="false" customHeight="false" outlineLevel="0" collapsed="false">
      <c r="A8" s="3"/>
      <c r="B8" s="5" t="n">
        <v>2697.18</v>
      </c>
      <c r="E8" s="5" t="n">
        <v>2697.18</v>
      </c>
      <c r="I8" s="5" t="s">
        <v>33</v>
      </c>
    </row>
    <row r="9" s="5" customFormat="true" ht="13.2" hidden="false" customHeight="false" outlineLevel="0" collapsed="false">
      <c r="A9" s="3"/>
      <c r="B9" s="5" t="n">
        <v>630</v>
      </c>
      <c r="E9" s="5" t="n">
        <v>630</v>
      </c>
      <c r="G9" s="5" t="s">
        <v>239</v>
      </c>
      <c r="H9" s="5" t="n">
        <v>41103</v>
      </c>
      <c r="I9" s="5" t="s">
        <v>242</v>
      </c>
    </row>
    <row r="10" s="5" customFormat="true" ht="13.2" hidden="false" customHeight="false" outlineLevel="0" collapsed="false">
      <c r="A10" s="3"/>
      <c r="B10" s="5" t="n">
        <v>65.25</v>
      </c>
      <c r="E10" s="5" t="n">
        <v>65.25</v>
      </c>
      <c r="G10" s="5" t="s">
        <v>239</v>
      </c>
      <c r="H10" s="5" t="n">
        <v>41101</v>
      </c>
      <c r="I10" s="5" t="s">
        <v>240</v>
      </c>
    </row>
    <row r="11" s="5" customFormat="true" ht="13.2" hidden="false" customHeight="false" outlineLevel="0" collapsed="false">
      <c r="B11" s="5" t="n">
        <v>115.27</v>
      </c>
      <c r="E11" s="5" t="n">
        <v>115.27</v>
      </c>
      <c r="I11" s="5" t="s">
        <v>243</v>
      </c>
    </row>
    <row r="12" s="5" customFormat="true" ht="13.2" hidden="false" customHeight="false" outlineLevel="0" collapsed="false">
      <c r="B12" s="5" t="n">
        <v>244.7</v>
      </c>
      <c r="E12" s="5" t="n">
        <v>244.7</v>
      </c>
      <c r="G12" s="5" t="s">
        <v>239</v>
      </c>
      <c r="H12" s="5" t="n">
        <v>41101</v>
      </c>
      <c r="I12" s="5" t="s">
        <v>119</v>
      </c>
    </row>
    <row r="13" s="5" customFormat="true" ht="13.2" hidden="false" customHeight="false" outlineLevel="0" collapsed="false">
      <c r="B13" s="5" t="n">
        <v>62.03</v>
      </c>
      <c r="E13" s="5" t="n">
        <v>62.03</v>
      </c>
      <c r="G13" s="5" t="s">
        <v>108</v>
      </c>
      <c r="I13" s="5" t="s">
        <v>60</v>
      </c>
    </row>
    <row r="14" s="5" customFormat="true" ht="13.2" hidden="false" customHeight="false" outlineLevel="0" collapsed="false">
      <c r="B14" s="5" t="n">
        <v>1600</v>
      </c>
      <c r="E14" s="5" t="n">
        <v>1600</v>
      </c>
      <c r="G14" s="5" t="s">
        <v>239</v>
      </c>
      <c r="H14" s="5" t="n">
        <v>41103</v>
      </c>
      <c r="I14" s="5" t="s">
        <v>242</v>
      </c>
    </row>
    <row r="15" s="5" customFormat="true" ht="13.2" hidden="false" customHeight="false" outlineLevel="0" collapsed="false">
      <c r="B15" s="5" t="n">
        <v>244.7</v>
      </c>
      <c r="E15" s="5" t="n">
        <v>244.7</v>
      </c>
      <c r="G15" s="5" t="s">
        <v>239</v>
      </c>
      <c r="H15" s="5" t="n">
        <v>41101</v>
      </c>
      <c r="I15" s="5" t="s">
        <v>119</v>
      </c>
    </row>
    <row r="16" s="5" customFormat="true" ht="13.2" hidden="false" customHeight="false" outlineLevel="0" collapsed="false">
      <c r="B16" s="5" t="n">
        <v>244.7</v>
      </c>
      <c r="E16" s="5" t="n">
        <v>244.7</v>
      </c>
      <c r="G16" s="5" t="s">
        <v>239</v>
      </c>
      <c r="H16" s="5" t="n">
        <v>41101</v>
      </c>
      <c r="I16" s="5" t="s">
        <v>119</v>
      </c>
    </row>
    <row r="17" s="5" customFormat="true" ht="13.2" hidden="false" customHeight="false" outlineLevel="0" collapsed="false">
      <c r="B17" s="5" t="n">
        <v>66.5</v>
      </c>
      <c r="F17" s="5" t="n">
        <v>66.5</v>
      </c>
      <c r="G17" s="5" t="s">
        <v>108</v>
      </c>
      <c r="H17" s="5" t="n">
        <v>41602</v>
      </c>
      <c r="I17" s="5" t="s">
        <v>233</v>
      </c>
    </row>
    <row r="18" s="5" customFormat="true" ht="13.2" hidden="false" customHeight="false" outlineLevel="0" collapsed="false">
      <c r="B18" s="5" t="n">
        <v>94.12</v>
      </c>
      <c r="E18" s="5" t="n">
        <v>94.12</v>
      </c>
      <c r="G18" s="5" t="s">
        <v>239</v>
      </c>
      <c r="H18" s="5" t="n">
        <v>41101</v>
      </c>
      <c r="I18" s="5" t="s">
        <v>119</v>
      </c>
    </row>
    <row r="19" s="5" customFormat="true" ht="13.2" hidden="false" customHeight="false" outlineLevel="0" collapsed="false">
      <c r="B19" s="5" t="n">
        <v>180</v>
      </c>
      <c r="F19" s="5" t="n">
        <v>180</v>
      </c>
      <c r="G19" s="5" t="s">
        <v>108</v>
      </c>
      <c r="H19" s="5" t="n">
        <v>41602</v>
      </c>
      <c r="I19" s="5" t="s">
        <v>233</v>
      </c>
    </row>
    <row r="20" s="5" customFormat="true" ht="13.8" hidden="false" customHeight="false" outlineLevel="0" collapsed="false">
      <c r="B20" s="6" t="n">
        <f aca="false">SUM(B4:B19)</f>
        <v>6875.75</v>
      </c>
      <c r="C20" s="6"/>
      <c r="D20" s="6"/>
      <c r="E20" s="6" t="n">
        <f aca="false">SUM(E4:E19)</f>
        <v>6063.2</v>
      </c>
      <c r="F20" s="6" t="n">
        <f aca="false">SUM(F4:F19)</f>
        <v>812.55</v>
      </c>
      <c r="K20" s="4" t="s">
        <v>19</v>
      </c>
      <c r="L20" s="7" t="n">
        <f aca="false">B20-C20-D20-E20-F20</f>
        <v>0</v>
      </c>
    </row>
    <row r="21" customFormat="false" ht="13.8" hidden="false" customHeight="false" outlineLevel="0" collapsed="false">
      <c r="B21" s="9"/>
      <c r="I21" s="13"/>
    </row>
    <row r="22" customFormat="false" ht="13.2" hidden="false" customHeight="false" outlineLevel="0" collapsed="false">
      <c r="A22" s="8" t="s">
        <v>244</v>
      </c>
    </row>
    <row r="24" customFormat="false" ht="13.2" hidden="false" customHeight="false" outlineLevel="0" collapsed="false">
      <c r="A24" s="3" t="n">
        <v>40691</v>
      </c>
      <c r="B24" s="4" t="s">
        <v>245</v>
      </c>
      <c r="G24" s="13"/>
      <c r="H24" s="13"/>
      <c r="I24" s="13"/>
    </row>
    <row r="25" s="5" customFormat="true" ht="13.2" hidden="false" customHeight="false" outlineLevel="0" collapsed="false">
      <c r="B25" s="5" t="n">
        <v>86</v>
      </c>
      <c r="F25" s="5" t="n">
        <v>86</v>
      </c>
      <c r="G25" s="5" t="s">
        <v>108</v>
      </c>
      <c r="H25" s="5" t="n">
        <v>41101</v>
      </c>
      <c r="I25" s="5" t="s">
        <v>9</v>
      </c>
    </row>
    <row r="26" s="5" customFormat="true" ht="13.2" hidden="false" customHeight="false" outlineLevel="0" collapsed="false">
      <c r="B26" s="5" t="n">
        <f aca="false">142+132</f>
        <v>274</v>
      </c>
      <c r="F26" s="5" t="n">
        <v>274</v>
      </c>
      <c r="G26" s="5" t="s">
        <v>108</v>
      </c>
      <c r="H26" s="5" t="n">
        <v>41402</v>
      </c>
      <c r="I26" s="5" t="s">
        <v>39</v>
      </c>
    </row>
    <row r="27" s="5" customFormat="true" ht="13.2" hidden="false" customHeight="false" outlineLevel="0" collapsed="false">
      <c r="B27" s="5" t="n">
        <v>17.5</v>
      </c>
      <c r="F27" s="5" t="n">
        <v>17.5</v>
      </c>
      <c r="I27" s="5" t="s">
        <v>59</v>
      </c>
    </row>
    <row r="28" s="5" customFormat="true" ht="13.2" hidden="false" customHeight="false" outlineLevel="0" collapsed="false">
      <c r="B28" s="5" t="n">
        <v>30</v>
      </c>
      <c r="F28" s="5" t="n">
        <v>30</v>
      </c>
      <c r="I28" s="5" t="s">
        <v>59</v>
      </c>
    </row>
    <row r="29" s="5" customFormat="true" ht="13.2" hidden="false" customHeight="false" outlineLevel="0" collapsed="false">
      <c r="B29" s="5" t="n">
        <v>65.25</v>
      </c>
      <c r="E29" s="5" t="n">
        <v>65.25</v>
      </c>
      <c r="I29" s="5" t="s">
        <v>240</v>
      </c>
    </row>
    <row r="30" s="5" customFormat="true" ht="13.2" hidden="false" customHeight="false" outlineLevel="0" collapsed="false">
      <c r="B30" s="5" t="n">
        <v>1250</v>
      </c>
      <c r="E30" s="5" t="n">
        <v>1250</v>
      </c>
      <c r="I30" s="5" t="s">
        <v>109</v>
      </c>
    </row>
    <row r="31" s="5" customFormat="true" ht="13.2" hidden="false" customHeight="false" outlineLevel="0" collapsed="false">
      <c r="B31" s="5" t="n">
        <v>1250</v>
      </c>
      <c r="E31" s="5" t="n">
        <v>1250</v>
      </c>
      <c r="I31" s="5" t="s">
        <v>109</v>
      </c>
    </row>
    <row r="32" s="5" customFormat="true" ht="13.2" hidden="false" customHeight="false" outlineLevel="0" collapsed="false">
      <c r="B32" s="5" t="n">
        <v>212.28</v>
      </c>
      <c r="E32" s="5" t="n">
        <v>212.28</v>
      </c>
      <c r="I32" s="5" t="s">
        <v>246</v>
      </c>
    </row>
    <row r="33" s="5" customFormat="true" ht="13.2" hidden="false" customHeight="false" outlineLevel="0" collapsed="false">
      <c r="B33" s="5" t="n">
        <v>127.08</v>
      </c>
      <c r="E33" s="5" t="n">
        <v>127.08</v>
      </c>
      <c r="I33" s="5" t="s">
        <v>247</v>
      </c>
    </row>
    <row r="34" s="5" customFormat="true" ht="13.2" hidden="false" customHeight="false" outlineLevel="0" collapsed="false">
      <c r="B34" s="5" t="n">
        <v>462</v>
      </c>
      <c r="C34" s="5" t="n">
        <v>0</v>
      </c>
      <c r="D34" s="5" t="n">
        <v>462</v>
      </c>
      <c r="I34" s="5" t="s">
        <v>248</v>
      </c>
    </row>
    <row r="35" s="5" customFormat="true" ht="13.2" hidden="false" customHeight="false" outlineLevel="0" collapsed="false">
      <c r="B35" s="5" t="n">
        <v>62.45</v>
      </c>
      <c r="E35" s="5" t="n">
        <v>62.45</v>
      </c>
      <c r="I35" s="5" t="s">
        <v>26</v>
      </c>
    </row>
    <row r="36" s="5" customFormat="true" ht="13.2" hidden="false" customHeight="false" outlineLevel="0" collapsed="false">
      <c r="B36" s="5" t="n">
        <v>25</v>
      </c>
      <c r="F36" s="5" t="n">
        <v>25</v>
      </c>
      <c r="G36" s="5" t="s">
        <v>108</v>
      </c>
      <c r="H36" s="5" t="n">
        <v>40100</v>
      </c>
      <c r="I36" s="5" t="s">
        <v>30</v>
      </c>
    </row>
    <row r="37" customFormat="false" ht="13.8" hidden="false" customHeight="false" outlineLevel="0" collapsed="false">
      <c r="B37" s="6" t="n">
        <f aca="false">SUM(B25:B36)</f>
        <v>3861.56</v>
      </c>
      <c r="C37" s="6"/>
      <c r="D37" s="6" t="n">
        <f aca="false">SUM(D26:D36)</f>
        <v>462</v>
      </c>
      <c r="E37" s="6" t="n">
        <f aca="false">SUM(E25:E36)</f>
        <v>2967.06</v>
      </c>
      <c r="F37" s="6" t="n">
        <f aca="false">SUM(F25:F36)</f>
        <v>432.5</v>
      </c>
      <c r="K37" s="4" t="s">
        <v>19</v>
      </c>
      <c r="L37" s="7" t="n">
        <f aca="false">B37-C37-D37-E37-F37</f>
        <v>0</v>
      </c>
    </row>
    <row r="38" customFormat="false" ht="13.8" hidden="false" customHeight="false" outlineLevel="0" collapsed="false"/>
    <row r="39" customFormat="false" ht="13.2" hidden="false" customHeight="false" outlineLevel="0" collapsed="false">
      <c r="A39" s="3" t="n">
        <v>40722</v>
      </c>
      <c r="B39" s="4" t="s">
        <v>249</v>
      </c>
    </row>
    <row r="40" s="5" customFormat="true" ht="13.2" hidden="false" customHeight="false" outlineLevel="0" collapsed="false">
      <c r="B40" s="5" t="n">
        <v>142</v>
      </c>
      <c r="F40" s="5" t="n">
        <v>142</v>
      </c>
      <c r="G40" s="5" t="s">
        <v>108</v>
      </c>
      <c r="H40" s="5" t="n">
        <v>41101</v>
      </c>
      <c r="I40" s="5" t="s">
        <v>9</v>
      </c>
    </row>
    <row r="41" s="5" customFormat="true" ht="13.2" hidden="false" customHeight="false" outlineLevel="0" collapsed="false">
      <c r="B41" s="5" t="n">
        <v>323</v>
      </c>
      <c r="E41" s="5" t="n">
        <v>323</v>
      </c>
      <c r="I41" s="5" t="s">
        <v>250</v>
      </c>
    </row>
    <row r="42" s="5" customFormat="true" ht="13.2" hidden="false" customHeight="false" outlineLevel="0" collapsed="false">
      <c r="B42" s="5" t="n">
        <v>-145.08</v>
      </c>
      <c r="E42" s="5" t="n">
        <v>-145.08</v>
      </c>
      <c r="I42" s="5" t="s">
        <v>250</v>
      </c>
    </row>
    <row r="43" s="5" customFormat="true" ht="13.2" hidden="false" customHeight="false" outlineLevel="0" collapsed="false">
      <c r="B43" s="5" t="n">
        <v>49.5</v>
      </c>
      <c r="F43" s="5" t="n">
        <v>49.5</v>
      </c>
      <c r="I43" s="5" t="s">
        <v>251</v>
      </c>
    </row>
    <row r="44" s="5" customFormat="true" ht="13.2" hidden="false" customHeight="false" outlineLevel="0" collapsed="false">
      <c r="B44" s="5" t="n">
        <v>69.81</v>
      </c>
      <c r="E44" s="5" t="n">
        <v>69.81</v>
      </c>
      <c r="I44" s="5" t="s">
        <v>60</v>
      </c>
    </row>
    <row r="45" s="5" customFormat="true" ht="13.2" hidden="false" customHeight="false" outlineLevel="0" collapsed="false">
      <c r="B45" s="5" t="n">
        <v>34.2</v>
      </c>
      <c r="F45" s="5" t="n">
        <v>34.2</v>
      </c>
      <c r="G45" s="5" t="s">
        <v>108</v>
      </c>
      <c r="H45" s="5" t="n">
        <v>41101</v>
      </c>
      <c r="I45" s="5" t="s">
        <v>252</v>
      </c>
    </row>
    <row r="46" s="5" customFormat="true" ht="13.2" hidden="false" customHeight="false" outlineLevel="0" collapsed="false">
      <c r="B46" s="5" t="n">
        <v>803.57</v>
      </c>
      <c r="E46" s="5" t="n">
        <v>803.57</v>
      </c>
      <c r="I46" s="5" t="s">
        <v>253</v>
      </c>
    </row>
    <row r="47" s="5" customFormat="true" ht="13.2" hidden="false" customHeight="false" outlineLevel="0" collapsed="false">
      <c r="B47" s="5" t="n">
        <v>267.87</v>
      </c>
      <c r="E47" s="5" t="n">
        <v>267.87</v>
      </c>
      <c r="I47" s="5" t="s">
        <v>254</v>
      </c>
    </row>
    <row r="48" s="5" customFormat="true" ht="13.2" hidden="false" customHeight="false" outlineLevel="0" collapsed="false">
      <c r="B48" s="5" t="n">
        <v>205</v>
      </c>
      <c r="F48" s="5" t="n">
        <v>205</v>
      </c>
      <c r="I48" s="5" t="s">
        <v>255</v>
      </c>
    </row>
    <row r="49" s="5" customFormat="true" ht="13.2" hidden="false" customHeight="false" outlineLevel="0" collapsed="false">
      <c r="B49" s="5" t="n">
        <v>233.28</v>
      </c>
      <c r="E49" s="5" t="n">
        <v>233.28</v>
      </c>
      <c r="I49" s="5" t="s">
        <v>246</v>
      </c>
    </row>
    <row r="50" s="5" customFormat="true" ht="13.2" hidden="false" customHeight="false" outlineLevel="0" collapsed="false">
      <c r="B50" s="5" t="n">
        <v>724.31</v>
      </c>
      <c r="E50" s="5" t="n">
        <v>724.31</v>
      </c>
      <c r="I50" s="5" t="s">
        <v>256</v>
      </c>
    </row>
    <row r="51" customFormat="false" ht="13.8" hidden="false" customHeight="false" outlineLevel="0" collapsed="false">
      <c r="B51" s="6" t="n">
        <f aca="false">SUM(B40:B50)</f>
        <v>2707.46</v>
      </c>
      <c r="C51" s="6"/>
      <c r="D51" s="6"/>
      <c r="E51" s="6" t="n">
        <f aca="false">SUM(E40:E50)</f>
        <v>2276.76</v>
      </c>
      <c r="F51" s="6" t="n">
        <f aca="false">SUM(F40:F50)</f>
        <v>430.7</v>
      </c>
      <c r="K51" s="4" t="s">
        <v>19</v>
      </c>
      <c r="L51" s="7" t="n">
        <f aca="false">B51-C51-D51-E51-F51</f>
        <v>0</v>
      </c>
    </row>
    <row r="52" customFormat="false" ht="13.8" hidden="false" customHeight="false" outlineLevel="0" collapsed="false"/>
    <row r="53" s="5" customFormat="true" ht="13.2" hidden="false" customHeight="false" outlineLevel="0" collapsed="false">
      <c r="A53" s="3" t="n">
        <v>40752</v>
      </c>
      <c r="B53" s="4" t="s">
        <v>257</v>
      </c>
    </row>
    <row r="54" s="5" customFormat="true" ht="13.2" hidden="false" customHeight="false" outlineLevel="0" collapsed="false">
      <c r="B54" s="5" t="n">
        <v>37</v>
      </c>
      <c r="F54" s="5" t="n">
        <v>37</v>
      </c>
      <c r="G54" s="5" t="s">
        <v>108</v>
      </c>
      <c r="H54" s="5" t="n">
        <v>41101</v>
      </c>
      <c r="I54" s="5" t="s">
        <v>9</v>
      </c>
    </row>
    <row r="55" s="5" customFormat="true" ht="13.2" hidden="false" customHeight="false" outlineLevel="0" collapsed="false">
      <c r="B55" s="5" t="n">
        <v>87.95</v>
      </c>
      <c r="E55" s="5" t="n">
        <v>87.95</v>
      </c>
      <c r="I55" s="5" t="s">
        <v>258</v>
      </c>
    </row>
    <row r="56" s="5" customFormat="true" ht="13.2" hidden="false" customHeight="false" outlineLevel="0" collapsed="false">
      <c r="B56" s="5" t="n">
        <v>50</v>
      </c>
      <c r="F56" s="5" t="n">
        <v>50</v>
      </c>
      <c r="I56" s="5" t="s">
        <v>259</v>
      </c>
    </row>
    <row r="57" s="5" customFormat="true" ht="13.2" hidden="false" customHeight="false" outlineLevel="0" collapsed="false">
      <c r="B57" s="5" t="n">
        <v>9.32</v>
      </c>
      <c r="E57" s="5" t="n">
        <v>9.32</v>
      </c>
      <c r="I57" s="5" t="s">
        <v>260</v>
      </c>
    </row>
    <row r="58" s="5" customFormat="true" ht="13.2" hidden="false" customHeight="false" outlineLevel="0" collapsed="false">
      <c r="B58" s="5" t="n">
        <v>572.97</v>
      </c>
      <c r="E58" s="5" t="n">
        <v>572.97</v>
      </c>
      <c r="I58" s="5" t="s">
        <v>14</v>
      </c>
    </row>
    <row r="59" s="5" customFormat="true" ht="13.2" hidden="false" customHeight="false" outlineLevel="0" collapsed="false">
      <c r="B59" s="5" t="n">
        <v>212.5</v>
      </c>
      <c r="F59" s="5" t="n">
        <v>212.5</v>
      </c>
      <c r="I59" s="5" t="s">
        <v>15</v>
      </c>
    </row>
    <row r="60" s="5" customFormat="true" ht="13.2" hidden="false" customHeight="false" outlineLevel="0" collapsed="false">
      <c r="B60" s="5" t="n">
        <v>129.86</v>
      </c>
      <c r="F60" s="5" t="n">
        <v>129.86</v>
      </c>
      <c r="I60" s="5" t="s">
        <v>39</v>
      </c>
    </row>
    <row r="61" s="5" customFormat="true" ht="13.2" hidden="false" customHeight="false" outlineLevel="0" collapsed="false">
      <c r="B61" s="5" t="n">
        <v>111</v>
      </c>
      <c r="E61" s="5" t="n">
        <v>111</v>
      </c>
      <c r="I61" s="5" t="s">
        <v>240</v>
      </c>
    </row>
    <row r="62" s="5" customFormat="true" ht="13.2" hidden="false" customHeight="false" outlineLevel="0" collapsed="false">
      <c r="B62" s="5" t="n">
        <v>151.29</v>
      </c>
      <c r="E62" s="5" t="n">
        <v>151.29</v>
      </c>
      <c r="I62" s="5" t="s">
        <v>261</v>
      </c>
    </row>
    <row r="63" s="5" customFormat="true" ht="13.2" hidden="false" customHeight="false" outlineLevel="0" collapsed="false">
      <c r="B63" s="5" t="n">
        <v>143.19</v>
      </c>
      <c r="E63" s="5" t="n">
        <v>143.19</v>
      </c>
      <c r="I63" s="5" t="s">
        <v>262</v>
      </c>
    </row>
    <row r="64" s="5" customFormat="true" ht="13.8" hidden="false" customHeight="false" outlineLevel="0" collapsed="false">
      <c r="B64" s="6" t="n">
        <f aca="false">SUM(B54:B63)</f>
        <v>1505.08</v>
      </c>
      <c r="C64" s="6"/>
      <c r="D64" s="6"/>
      <c r="E64" s="6" t="n">
        <f aca="false">SUM(E54:E63)</f>
        <v>1075.72</v>
      </c>
      <c r="F64" s="6" t="n">
        <f aca="false">SUM(F54:F63)</f>
        <v>429.36</v>
      </c>
      <c r="K64" s="4" t="s">
        <v>19</v>
      </c>
      <c r="L64" s="7" t="n">
        <f aca="false">B64-C64-D64-E64-F64</f>
        <v>0</v>
      </c>
    </row>
    <row r="65" customFormat="false" ht="13.8" hidden="false" customHeight="false" outlineLevel="0" collapsed="false"/>
    <row r="66" customFormat="false" ht="13.2" hidden="false" customHeight="false" outlineLevel="0" collapsed="false">
      <c r="A66" s="3" t="n">
        <v>40783</v>
      </c>
      <c r="B66" s="4" t="s">
        <v>263</v>
      </c>
    </row>
    <row r="67" s="5" customFormat="true" ht="13.2" hidden="false" customHeight="false" outlineLevel="0" collapsed="false">
      <c r="B67" s="5" t="n">
        <v>467.42</v>
      </c>
      <c r="F67" s="5" t="n">
        <v>467.42</v>
      </c>
      <c r="G67" s="5" t="s">
        <v>108</v>
      </c>
      <c r="H67" s="5" t="n">
        <v>41602</v>
      </c>
      <c r="I67" s="5" t="s">
        <v>264</v>
      </c>
    </row>
    <row r="68" s="5" customFormat="true" ht="13.2" hidden="false" customHeight="false" outlineLevel="0" collapsed="false">
      <c r="B68" s="5" t="n">
        <v>575.46</v>
      </c>
      <c r="E68" s="5" t="n">
        <v>575.46</v>
      </c>
      <c r="G68" s="5" t="s">
        <v>108</v>
      </c>
      <c r="I68" s="5" t="s">
        <v>265</v>
      </c>
      <c r="J68" s="5" t="s">
        <v>266</v>
      </c>
    </row>
    <row r="69" s="5" customFormat="true" ht="13.2" hidden="false" customHeight="false" outlineLevel="0" collapsed="false">
      <c r="B69" s="5" t="n">
        <v>83.76</v>
      </c>
      <c r="E69" s="5" t="n">
        <v>83.76</v>
      </c>
      <c r="G69" s="5" t="s">
        <v>108</v>
      </c>
      <c r="I69" s="5" t="s">
        <v>265</v>
      </c>
      <c r="J69" s="5" t="s">
        <v>266</v>
      </c>
    </row>
    <row r="70" s="5" customFormat="true" ht="13.2" hidden="false" customHeight="false" outlineLevel="0" collapsed="false">
      <c r="B70" s="5" t="n">
        <v>76.88</v>
      </c>
      <c r="F70" s="5" t="n">
        <v>76.88</v>
      </c>
      <c r="I70" s="5" t="s">
        <v>267</v>
      </c>
    </row>
    <row r="71" s="5" customFormat="true" ht="13.2" hidden="false" customHeight="false" outlineLevel="0" collapsed="false">
      <c r="B71" s="5" t="n">
        <f aca="false">60+117</f>
        <v>177</v>
      </c>
      <c r="F71" s="5" t="n">
        <v>177</v>
      </c>
      <c r="G71" s="5" t="s">
        <v>108</v>
      </c>
      <c r="H71" s="5" t="n">
        <v>41101</v>
      </c>
      <c r="I71" s="5" t="s">
        <v>9</v>
      </c>
    </row>
    <row r="72" s="5" customFormat="true" ht="13.2" hidden="false" customHeight="false" outlineLevel="0" collapsed="false">
      <c r="B72" s="5" t="n">
        <v>92</v>
      </c>
      <c r="F72" s="5" t="n">
        <v>92</v>
      </c>
      <c r="I72" s="5" t="s">
        <v>39</v>
      </c>
    </row>
    <row r="73" s="5" customFormat="true" ht="13.2" hidden="false" customHeight="false" outlineLevel="0" collapsed="false">
      <c r="B73" s="5" t="n">
        <v>690.12</v>
      </c>
      <c r="E73" s="5" t="n">
        <v>690.12</v>
      </c>
      <c r="I73" s="5" t="s">
        <v>143</v>
      </c>
    </row>
    <row r="74" s="5" customFormat="true" ht="13.2" hidden="false" customHeight="false" outlineLevel="0" collapsed="false">
      <c r="B74" s="5" t="n">
        <v>90.45</v>
      </c>
      <c r="F74" s="5" t="n">
        <v>90.45</v>
      </c>
      <c r="I74" s="5" t="s">
        <v>268</v>
      </c>
    </row>
    <row r="75" s="5" customFormat="true" ht="13.2" hidden="false" customHeight="false" outlineLevel="0" collapsed="false">
      <c r="B75" s="5" t="n">
        <v>21.5</v>
      </c>
      <c r="F75" s="5" t="n">
        <v>21.5</v>
      </c>
      <c r="I75" s="5" t="s">
        <v>269</v>
      </c>
    </row>
    <row r="76" s="5" customFormat="true" ht="13.2" hidden="false" customHeight="false" outlineLevel="0" collapsed="false">
      <c r="B76" s="5" t="n">
        <v>113.15</v>
      </c>
      <c r="C76" s="5" t="n">
        <v>14</v>
      </c>
      <c r="D76" s="5" t="n">
        <v>99.15</v>
      </c>
      <c r="I76" s="5" t="s">
        <v>60</v>
      </c>
    </row>
    <row r="77" s="5" customFormat="true" ht="13.2" hidden="false" customHeight="false" outlineLevel="0" collapsed="false">
      <c r="B77" s="5" t="n">
        <v>108.92</v>
      </c>
      <c r="E77" s="5" t="n">
        <v>108.92</v>
      </c>
      <c r="I77" s="5" t="s">
        <v>270</v>
      </c>
    </row>
    <row r="78" s="5" customFormat="true" ht="13.2" hidden="false" customHeight="false" outlineLevel="0" collapsed="false">
      <c r="B78" s="5" t="n">
        <v>156.44</v>
      </c>
      <c r="E78" s="5" t="n">
        <v>156.44</v>
      </c>
      <c r="I78" s="5" t="s">
        <v>271</v>
      </c>
    </row>
    <row r="79" s="5" customFormat="true" ht="13.2" hidden="false" customHeight="false" outlineLevel="0" collapsed="false">
      <c r="B79" s="5" t="n">
        <v>132.95</v>
      </c>
      <c r="C79" s="5" t="n">
        <v>22.16</v>
      </c>
      <c r="D79" s="5" t="n">
        <v>110.79</v>
      </c>
      <c r="I79" s="5" t="s">
        <v>272</v>
      </c>
    </row>
    <row r="80" s="5" customFormat="true" ht="13.8" hidden="false" customHeight="false" outlineLevel="0" collapsed="false">
      <c r="B80" s="6" t="n">
        <f aca="false">SUM(B67:B79)</f>
        <v>2786.05</v>
      </c>
      <c r="C80" s="6" t="n">
        <f aca="false">SUM(C67:C79)</f>
        <v>36.16</v>
      </c>
      <c r="D80" s="6" t="n">
        <f aca="false">SUM(D67:D79)</f>
        <v>209.94</v>
      </c>
      <c r="E80" s="6" t="n">
        <f aca="false">SUM(E67:E79)</f>
        <v>1614.7</v>
      </c>
      <c r="F80" s="6" t="n">
        <f aca="false">SUM(F67:F79)</f>
        <v>925.25</v>
      </c>
      <c r="K80" s="4" t="s">
        <v>19</v>
      </c>
      <c r="L80" s="7" t="n">
        <f aca="false">B80-C80-D80-E80-F80</f>
        <v>0</v>
      </c>
    </row>
    <row r="81" customFormat="false" ht="13.8" hidden="false" customHeight="false" outlineLevel="0" collapsed="false"/>
    <row r="82" s="4" customFormat="true" ht="13.2" hidden="false" customHeight="false" outlineLevel="0" collapsed="false">
      <c r="A82" s="3" t="n">
        <v>40814</v>
      </c>
      <c r="B82" s="4" t="s">
        <v>273</v>
      </c>
    </row>
    <row r="83" s="5" customFormat="true" ht="13.2" hidden="false" customHeight="false" outlineLevel="0" collapsed="false">
      <c r="B83" s="5" t="n">
        <v>139</v>
      </c>
      <c r="F83" s="5" t="n">
        <v>139</v>
      </c>
      <c r="G83" s="5" t="s">
        <v>108</v>
      </c>
      <c r="H83" s="5" t="n">
        <v>41101</v>
      </c>
      <c r="I83" s="5" t="s">
        <v>9</v>
      </c>
    </row>
    <row r="84" s="5" customFormat="true" ht="13.2" hidden="false" customHeight="false" outlineLevel="0" collapsed="false">
      <c r="B84" s="5" t="n">
        <v>758.4</v>
      </c>
      <c r="E84" s="5" t="n">
        <v>758.4</v>
      </c>
      <c r="I84" s="5" t="s">
        <v>274</v>
      </c>
    </row>
    <row r="85" s="5" customFormat="true" ht="13.2" hidden="false" customHeight="false" outlineLevel="0" collapsed="false">
      <c r="B85" s="5" t="n">
        <v>17.5</v>
      </c>
      <c r="F85" s="5" t="n">
        <v>17.5</v>
      </c>
      <c r="I85" s="5" t="s">
        <v>275</v>
      </c>
    </row>
    <row r="86" s="5" customFormat="true" ht="13.2" hidden="false" customHeight="false" outlineLevel="0" collapsed="false">
      <c r="B86" s="5" t="n">
        <v>30</v>
      </c>
      <c r="F86" s="5" t="n">
        <v>30</v>
      </c>
      <c r="I86" s="5" t="s">
        <v>276</v>
      </c>
    </row>
    <row r="87" s="5" customFormat="true" ht="13.2" hidden="false" customHeight="false" outlineLevel="0" collapsed="false">
      <c r="B87" s="5" t="n">
        <v>10.83</v>
      </c>
      <c r="F87" s="5" t="n">
        <v>10.83</v>
      </c>
      <c r="I87" s="5" t="s">
        <v>277</v>
      </c>
    </row>
    <row r="88" s="5" customFormat="true" ht="13.2" hidden="false" customHeight="false" outlineLevel="0" collapsed="false">
      <c r="B88" s="5" t="n">
        <v>53</v>
      </c>
      <c r="F88" s="5" t="n">
        <v>53</v>
      </c>
      <c r="I88" s="5" t="s">
        <v>233</v>
      </c>
    </row>
    <row r="89" s="5" customFormat="true" ht="13.2" hidden="false" customHeight="false" outlineLevel="0" collapsed="false">
      <c r="B89" s="5" t="n">
        <v>580.79</v>
      </c>
      <c r="E89" s="5" t="n">
        <v>580.8</v>
      </c>
      <c r="I89" s="5" t="s">
        <v>51</v>
      </c>
    </row>
    <row r="90" s="5" customFormat="true" ht="13.2" hidden="false" customHeight="false" outlineLevel="0" collapsed="false">
      <c r="B90" s="5" t="n">
        <v>111</v>
      </c>
      <c r="E90" s="5" t="n">
        <v>111</v>
      </c>
      <c r="I90" s="5" t="s">
        <v>240</v>
      </c>
    </row>
    <row r="91" s="5" customFormat="true" ht="13.2" hidden="false" customHeight="false" outlineLevel="0" collapsed="false">
      <c r="B91" s="5" t="n">
        <v>212.5</v>
      </c>
      <c r="F91" s="5" t="n">
        <v>212.5</v>
      </c>
      <c r="I91" s="5" t="s">
        <v>15</v>
      </c>
    </row>
    <row r="92" s="5" customFormat="true" ht="13.2" hidden="false" customHeight="false" outlineLevel="0" collapsed="false">
      <c r="B92" s="5" t="n">
        <v>255</v>
      </c>
      <c r="E92" s="5" t="n">
        <v>255</v>
      </c>
      <c r="I92" s="5" t="s">
        <v>278</v>
      </c>
    </row>
    <row r="93" s="5" customFormat="true" ht="13.2" hidden="false" customHeight="false" outlineLevel="0" collapsed="false">
      <c r="B93" s="5" t="n">
        <v>244.7</v>
      </c>
      <c r="E93" s="5" t="n">
        <v>244.7</v>
      </c>
      <c r="I93" s="5" t="s">
        <v>119</v>
      </c>
    </row>
    <row r="94" s="5" customFormat="true" ht="13.2" hidden="false" customHeight="false" outlineLevel="0" collapsed="false">
      <c r="B94" s="5" t="n">
        <v>46</v>
      </c>
      <c r="F94" s="5" t="n">
        <v>46</v>
      </c>
      <c r="I94" s="5" t="s">
        <v>279</v>
      </c>
    </row>
    <row r="95" s="5" customFormat="true" ht="13.2" hidden="false" customHeight="false" outlineLevel="0" collapsed="false">
      <c r="B95" s="5" t="n">
        <v>168</v>
      </c>
      <c r="F95" s="5" t="n">
        <v>168</v>
      </c>
      <c r="I95" s="5" t="s">
        <v>279</v>
      </c>
    </row>
    <row r="96" s="5" customFormat="true" ht="13.2" hidden="false" customHeight="false" outlineLevel="0" collapsed="false">
      <c r="B96" s="5" t="n">
        <v>80</v>
      </c>
      <c r="F96" s="5" t="n">
        <v>80</v>
      </c>
      <c r="G96" s="5" t="s">
        <v>280</v>
      </c>
      <c r="I96" s="5" t="s">
        <v>281</v>
      </c>
    </row>
    <row r="97" s="5" customFormat="true" ht="13.2" hidden="false" customHeight="false" outlineLevel="0" collapsed="false">
      <c r="B97" s="5" t="n">
        <v>4140</v>
      </c>
      <c r="E97" s="5" t="n">
        <v>4140</v>
      </c>
      <c r="I97" s="5" t="s">
        <v>282</v>
      </c>
    </row>
    <row r="98" s="5" customFormat="true" ht="13.8" hidden="false" customHeight="false" outlineLevel="0" collapsed="false">
      <c r="B98" s="6" t="n">
        <f aca="false">SUM(B83:B97)</f>
        <v>6846.72</v>
      </c>
      <c r="C98" s="6" t="n">
        <f aca="false">SUM(C83:C97)</f>
        <v>0</v>
      </c>
      <c r="D98" s="6" t="n">
        <f aca="false">SUM(D83:D97)</f>
        <v>0</v>
      </c>
      <c r="E98" s="6" t="n">
        <f aca="false">SUM(E83:E97)</f>
        <v>6089.9</v>
      </c>
      <c r="F98" s="6" t="n">
        <f aca="false">SUM(F83:F97)</f>
        <v>756.83</v>
      </c>
      <c r="K98" s="4" t="s">
        <v>19</v>
      </c>
      <c r="L98" s="7" t="n">
        <f aca="false">B98-C98-D98-E98-F98</f>
        <v>-0.00999999999942247</v>
      </c>
    </row>
    <row r="99" customFormat="false" ht="13.8" hidden="false" customHeight="false" outlineLevel="0" collapsed="false"/>
    <row r="100" customFormat="false" ht="13.2" hidden="false" customHeight="false" outlineLevel="0" collapsed="false">
      <c r="A100" s="3" t="n">
        <v>40844</v>
      </c>
      <c r="B100" s="4" t="s">
        <v>283</v>
      </c>
    </row>
    <row r="101" s="5" customFormat="true" ht="13.2" hidden="false" customHeight="false" outlineLevel="0" collapsed="false">
      <c r="B101" s="5" t="n">
        <v>46</v>
      </c>
      <c r="F101" s="5" t="n">
        <v>46</v>
      </c>
      <c r="G101" s="5" t="s">
        <v>108</v>
      </c>
      <c r="H101" s="5" t="n">
        <v>41101</v>
      </c>
      <c r="I101" s="5" t="s">
        <v>9</v>
      </c>
    </row>
    <row r="102" s="5" customFormat="true" ht="13.2" hidden="false" customHeight="false" outlineLevel="0" collapsed="false">
      <c r="B102" s="5" t="n">
        <v>682.28</v>
      </c>
      <c r="E102" s="5" t="n">
        <v>682.28</v>
      </c>
      <c r="I102" s="5" t="s">
        <v>51</v>
      </c>
    </row>
    <row r="103" s="5" customFormat="true" ht="13.2" hidden="false" customHeight="false" outlineLevel="0" collapsed="false">
      <c r="B103" s="5" t="n">
        <v>167.5</v>
      </c>
      <c r="F103" s="5" t="n">
        <v>167.5</v>
      </c>
      <c r="G103" s="5" t="s">
        <v>108</v>
      </c>
      <c r="H103" s="5" t="n">
        <v>41101</v>
      </c>
      <c r="I103" s="5" t="s">
        <v>15</v>
      </c>
    </row>
    <row r="104" s="5" customFormat="true" ht="13.2" hidden="false" customHeight="false" outlineLevel="0" collapsed="false">
      <c r="B104" s="5" t="n">
        <v>262.5</v>
      </c>
      <c r="F104" s="5" t="n">
        <v>262.5</v>
      </c>
      <c r="G104" s="5" t="s">
        <v>108</v>
      </c>
      <c r="H104" s="5" t="n">
        <v>41101</v>
      </c>
      <c r="I104" s="5" t="s">
        <v>15</v>
      </c>
    </row>
    <row r="105" s="5" customFormat="true" ht="13.2" hidden="false" customHeight="false" outlineLevel="0" collapsed="false">
      <c r="B105" s="5" t="n">
        <v>247.5</v>
      </c>
      <c r="F105" s="5" t="n">
        <v>247.5</v>
      </c>
      <c r="G105" s="5" t="s">
        <v>108</v>
      </c>
      <c r="H105" s="5" t="n">
        <v>41101</v>
      </c>
      <c r="I105" s="5" t="s">
        <v>15</v>
      </c>
    </row>
    <row r="106" s="5" customFormat="true" ht="13.2" hidden="false" customHeight="false" outlineLevel="0" collapsed="false">
      <c r="B106" s="5" t="n">
        <v>473.04</v>
      </c>
      <c r="E106" s="5" t="n">
        <v>473.04</v>
      </c>
      <c r="G106" s="5" t="s">
        <v>284</v>
      </c>
      <c r="I106" s="5" t="s">
        <v>232</v>
      </c>
    </row>
    <row r="107" s="5" customFormat="true" ht="13.2" hidden="false" customHeight="false" outlineLevel="0" collapsed="false">
      <c r="B107" s="5" t="n">
        <v>173.04</v>
      </c>
      <c r="E107" s="5" t="n">
        <v>173.04</v>
      </c>
      <c r="G107" s="5" t="s">
        <v>284</v>
      </c>
      <c r="I107" s="5" t="s">
        <v>232</v>
      </c>
    </row>
    <row r="108" s="5" customFormat="true" ht="13.2" hidden="false" customHeight="false" outlineLevel="0" collapsed="false">
      <c r="B108" s="5" t="n">
        <v>173.04</v>
      </c>
      <c r="E108" s="5" t="n">
        <v>173.04</v>
      </c>
      <c r="G108" s="5" t="s">
        <v>284</v>
      </c>
      <c r="I108" s="5" t="s">
        <v>232</v>
      </c>
    </row>
    <row r="109" s="5" customFormat="true" ht="13.2" hidden="false" customHeight="false" outlineLevel="0" collapsed="false">
      <c r="B109" s="5" t="n">
        <v>173.04</v>
      </c>
      <c r="E109" s="5" t="n">
        <v>173.04</v>
      </c>
      <c r="G109" s="5" t="s">
        <v>284</v>
      </c>
      <c r="I109" s="5" t="s">
        <v>232</v>
      </c>
    </row>
    <row r="110" s="5" customFormat="true" ht="13.2" hidden="false" customHeight="false" outlineLevel="0" collapsed="false">
      <c r="B110" s="5" t="n">
        <v>343.5</v>
      </c>
      <c r="F110" s="5" t="n">
        <v>343.5</v>
      </c>
      <c r="I110" s="5" t="s">
        <v>39</v>
      </c>
    </row>
    <row r="111" s="5" customFormat="true" ht="13.2" hidden="false" customHeight="false" outlineLevel="0" collapsed="false">
      <c r="B111" s="5" t="n">
        <v>44.37</v>
      </c>
      <c r="E111" s="5" t="n">
        <v>44.37</v>
      </c>
      <c r="I111" s="5" t="s">
        <v>285</v>
      </c>
    </row>
    <row r="112" s="5" customFormat="true" ht="13.2" hidden="false" customHeight="false" outlineLevel="0" collapsed="false">
      <c r="B112" s="5" t="n">
        <v>46.77</v>
      </c>
      <c r="E112" s="5" t="n">
        <v>46.77</v>
      </c>
      <c r="I112" s="5" t="s">
        <v>286</v>
      </c>
    </row>
    <row r="113" s="5" customFormat="true" ht="13.2" hidden="false" customHeight="false" outlineLevel="0" collapsed="false">
      <c r="B113" s="5" t="n">
        <v>305.16</v>
      </c>
      <c r="E113" s="5" t="n">
        <v>305.16</v>
      </c>
      <c r="I113" s="5" t="s">
        <v>287</v>
      </c>
    </row>
    <row r="114" s="5" customFormat="true" ht="12" hidden="false" customHeight="true" outlineLevel="0" collapsed="false">
      <c r="B114" s="5" t="n">
        <v>800</v>
      </c>
      <c r="E114" s="5" t="n">
        <v>800</v>
      </c>
      <c r="I114" s="5" t="s">
        <v>288</v>
      </c>
    </row>
    <row r="115" s="5" customFormat="true" ht="13.2" hidden="false" customHeight="false" outlineLevel="0" collapsed="false">
      <c r="B115" s="5" t="n">
        <v>74.25</v>
      </c>
      <c r="E115" s="5" t="n">
        <v>74.25</v>
      </c>
      <c r="I115" s="5" t="s">
        <v>289</v>
      </c>
    </row>
    <row r="116" s="5" customFormat="true" ht="13.2" hidden="false" customHeight="false" outlineLevel="0" collapsed="false">
      <c r="B116" s="5" t="n">
        <v>231.23</v>
      </c>
      <c r="E116" s="5" t="n">
        <v>231.23</v>
      </c>
      <c r="I116" s="5" t="s">
        <v>14</v>
      </c>
    </row>
    <row r="117" customFormat="false" ht="13.8" hidden="false" customHeight="false" outlineLevel="0" collapsed="false">
      <c r="B117" s="6" t="n">
        <f aca="false">SUM(B101:B116)</f>
        <v>4243.22</v>
      </c>
      <c r="C117" s="6"/>
      <c r="D117" s="6"/>
      <c r="E117" s="6" t="n">
        <f aca="false">SUM(E101:E116)</f>
        <v>3176.22</v>
      </c>
      <c r="F117" s="6" t="n">
        <f aca="false">SUM(F101:F116)</f>
        <v>1067</v>
      </c>
      <c r="K117" s="4" t="s">
        <v>19</v>
      </c>
      <c r="L117" s="7" t="n">
        <f aca="false">B117-C117-D117-E117-F117</f>
        <v>0</v>
      </c>
    </row>
    <row r="118" customFormat="false" ht="13.8" hidden="false" customHeight="false" outlineLevel="0" collapsed="false"/>
    <row r="119" customFormat="false" ht="13.2" hidden="false" customHeight="false" outlineLevel="0" collapsed="false">
      <c r="A119" s="3" t="n">
        <v>40875</v>
      </c>
      <c r="B119" s="4" t="s">
        <v>290</v>
      </c>
    </row>
    <row r="120" s="5" customFormat="true" ht="13.2" hidden="false" customHeight="false" outlineLevel="0" collapsed="false">
      <c r="B120" s="5" t="n">
        <v>82</v>
      </c>
      <c r="F120" s="5" t="n">
        <v>82</v>
      </c>
      <c r="G120" s="5" t="s">
        <v>108</v>
      </c>
      <c r="H120" s="5" t="n">
        <v>41101</v>
      </c>
      <c r="I120" s="5" t="s">
        <v>9</v>
      </c>
    </row>
    <row r="121" s="5" customFormat="true" ht="13.2" hidden="false" customHeight="false" outlineLevel="0" collapsed="false">
      <c r="B121" s="5" t="n">
        <v>173.04</v>
      </c>
      <c r="E121" s="5" t="n">
        <v>173.04</v>
      </c>
      <c r="G121" s="5" t="s">
        <v>284</v>
      </c>
      <c r="I121" s="5" t="s">
        <v>232</v>
      </c>
    </row>
    <row r="122" s="5" customFormat="true" ht="13.2" hidden="false" customHeight="false" outlineLevel="0" collapsed="false">
      <c r="B122" s="5" t="n">
        <v>173.04</v>
      </c>
      <c r="E122" s="5" t="n">
        <v>173.04</v>
      </c>
      <c r="G122" s="5" t="s">
        <v>284</v>
      </c>
      <c r="I122" s="5" t="s">
        <v>232</v>
      </c>
    </row>
    <row r="123" s="5" customFormat="true" ht="13.2" hidden="false" customHeight="false" outlineLevel="0" collapsed="false">
      <c r="B123" s="5" t="n">
        <v>173.04</v>
      </c>
      <c r="E123" s="5" t="n">
        <v>173.04</v>
      </c>
      <c r="G123" s="5" t="s">
        <v>284</v>
      </c>
      <c r="I123" s="5" t="s">
        <v>232</v>
      </c>
    </row>
    <row r="124" s="5" customFormat="true" ht="13.2" hidden="false" customHeight="false" outlineLevel="0" collapsed="false">
      <c r="B124" s="5" t="n">
        <v>173.04</v>
      </c>
      <c r="E124" s="5" t="n">
        <v>173.04</v>
      </c>
      <c r="G124" s="5" t="s">
        <v>284</v>
      </c>
      <c r="I124" s="5" t="s">
        <v>232</v>
      </c>
    </row>
    <row r="125" s="5" customFormat="true" ht="13.2" hidden="false" customHeight="false" outlineLevel="0" collapsed="false">
      <c r="B125" s="5" t="n">
        <v>48.23</v>
      </c>
      <c r="E125" s="5" t="n">
        <v>48.23</v>
      </c>
      <c r="I125" s="5" t="s">
        <v>291</v>
      </c>
    </row>
    <row r="126" s="5" customFormat="true" ht="13.2" hidden="false" customHeight="false" outlineLevel="0" collapsed="false">
      <c r="B126" s="5" t="n">
        <v>142</v>
      </c>
      <c r="F126" s="5" t="n">
        <v>142</v>
      </c>
      <c r="G126" s="5" t="s">
        <v>108</v>
      </c>
      <c r="I126" s="5" t="s">
        <v>39</v>
      </c>
    </row>
    <row r="127" s="5" customFormat="true" ht="13.2" hidden="false" customHeight="false" outlineLevel="0" collapsed="false">
      <c r="B127" s="5" t="n">
        <v>17.5</v>
      </c>
      <c r="F127" s="5" t="n">
        <v>17.5</v>
      </c>
      <c r="G127" s="5" t="s">
        <v>108</v>
      </c>
      <c r="H127" s="5" t="n">
        <v>41700</v>
      </c>
      <c r="I127" s="5" t="s">
        <v>59</v>
      </c>
    </row>
    <row r="128" s="5" customFormat="true" ht="13.2" hidden="false" customHeight="false" outlineLevel="0" collapsed="false">
      <c r="B128" s="5" t="n">
        <v>220.6</v>
      </c>
      <c r="E128" s="5" t="n">
        <v>220.6</v>
      </c>
      <c r="I128" s="5" t="s">
        <v>14</v>
      </c>
    </row>
    <row r="129" s="5" customFormat="true" ht="13.2" hidden="false" customHeight="false" outlineLevel="0" collapsed="false">
      <c r="B129" s="5" t="n">
        <v>93.35</v>
      </c>
      <c r="E129" s="5" t="n">
        <v>93.35</v>
      </c>
      <c r="I129" s="5" t="s">
        <v>71</v>
      </c>
    </row>
    <row r="130" s="5" customFormat="true" ht="13.2" hidden="false" customHeight="false" outlineLevel="0" collapsed="false">
      <c r="B130" s="5" t="n">
        <v>318.19</v>
      </c>
      <c r="E130" s="5" t="n">
        <v>318.19</v>
      </c>
      <c r="I130" s="5" t="s">
        <v>292</v>
      </c>
    </row>
    <row r="131" s="5" customFormat="true" ht="13.2" hidden="false" customHeight="false" outlineLevel="0" collapsed="false">
      <c r="B131" s="5" t="n">
        <v>356</v>
      </c>
      <c r="E131" s="5" t="n">
        <v>356</v>
      </c>
      <c r="I131" s="5" t="s">
        <v>293</v>
      </c>
    </row>
    <row r="132" s="5" customFormat="true" ht="13.2" hidden="false" customHeight="false" outlineLevel="0" collapsed="false">
      <c r="B132" s="5" t="n">
        <v>191</v>
      </c>
      <c r="F132" s="5" t="n">
        <v>191</v>
      </c>
      <c r="I132" s="5" t="s">
        <v>294</v>
      </c>
    </row>
    <row r="133" s="5" customFormat="true" ht="13.2" hidden="false" customHeight="false" outlineLevel="0" collapsed="false">
      <c r="B133" s="5" t="n">
        <v>258.79</v>
      </c>
      <c r="E133" s="5" t="n">
        <v>258.79</v>
      </c>
      <c r="I133" s="5" t="s">
        <v>295</v>
      </c>
    </row>
    <row r="134" s="5" customFormat="true" ht="13.2" hidden="false" customHeight="false" outlineLevel="0" collapsed="false">
      <c r="B134" s="5" t="n">
        <v>169.99</v>
      </c>
      <c r="E134" s="5" t="n">
        <v>169.99</v>
      </c>
      <c r="I134" s="5" t="s">
        <v>181</v>
      </c>
    </row>
    <row r="135" customFormat="false" ht="13.8" hidden="false" customHeight="false" outlineLevel="0" collapsed="false">
      <c r="B135" s="6" t="n">
        <f aca="false">SUM(B120:B134)</f>
        <v>2589.81</v>
      </c>
      <c r="C135" s="6"/>
      <c r="D135" s="6"/>
      <c r="E135" s="6" t="n">
        <f aca="false">SUM(E120:E134)</f>
        <v>2157.31</v>
      </c>
      <c r="F135" s="6" t="n">
        <f aca="false">SUM(F120:F134)</f>
        <v>432.5</v>
      </c>
      <c r="K135" s="4" t="s">
        <v>19</v>
      </c>
      <c r="L135" s="7" t="n">
        <f aca="false">B135-C135-D135-E135-F135</f>
        <v>0</v>
      </c>
    </row>
    <row r="136" customFormat="false" ht="13.8" hidden="false" customHeight="false" outlineLevel="0" collapsed="false"/>
    <row r="137" customFormat="false" ht="13.2" hidden="false" customHeight="false" outlineLevel="0" collapsed="false">
      <c r="A137" s="3" t="n">
        <v>40905</v>
      </c>
      <c r="B137" s="4" t="s">
        <v>296</v>
      </c>
    </row>
    <row r="138" s="5" customFormat="true" ht="13.2" hidden="false" customHeight="false" outlineLevel="0" collapsed="false">
      <c r="B138" s="5" t="n">
        <v>48</v>
      </c>
      <c r="F138" s="5" t="n">
        <v>48</v>
      </c>
      <c r="G138" s="5" t="s">
        <v>108</v>
      </c>
      <c r="H138" s="5" t="n">
        <v>41101</v>
      </c>
      <c r="I138" s="5" t="s">
        <v>9</v>
      </c>
    </row>
    <row r="139" s="5" customFormat="true" ht="13.2" hidden="false" customHeight="false" outlineLevel="0" collapsed="false">
      <c r="B139" s="5" t="n">
        <v>-300</v>
      </c>
      <c r="E139" s="5" t="n">
        <v>-300</v>
      </c>
      <c r="G139" s="5" t="s">
        <v>284</v>
      </c>
      <c r="I139" s="5" t="s">
        <v>232</v>
      </c>
    </row>
    <row r="140" s="5" customFormat="true" ht="13.2" hidden="false" customHeight="false" outlineLevel="0" collapsed="false">
      <c r="B140" s="5" t="n">
        <v>184.37</v>
      </c>
      <c r="F140" s="5" t="n">
        <v>184.37</v>
      </c>
      <c r="I140" s="5" t="s">
        <v>297</v>
      </c>
    </row>
    <row r="141" s="5" customFormat="true" ht="13.2" hidden="false" customHeight="false" outlineLevel="0" collapsed="false">
      <c r="B141" s="5" t="n">
        <v>37.2</v>
      </c>
      <c r="E141" s="5" t="n">
        <v>37.2</v>
      </c>
      <c r="I141" s="5" t="s">
        <v>298</v>
      </c>
    </row>
    <row r="142" s="5" customFormat="true" ht="13.2" hidden="false" customHeight="false" outlineLevel="0" collapsed="false">
      <c r="B142" s="5" t="n">
        <v>458.7</v>
      </c>
      <c r="F142" s="5" t="n">
        <v>458.7</v>
      </c>
      <c r="I142" s="5" t="s">
        <v>299</v>
      </c>
    </row>
    <row r="143" s="5" customFormat="true" ht="13.2" hidden="false" customHeight="false" outlineLevel="0" collapsed="false">
      <c r="B143" s="5" t="n">
        <v>197.15</v>
      </c>
      <c r="F143" s="5" t="n">
        <v>197.15</v>
      </c>
      <c r="I143" s="5" t="s">
        <v>300</v>
      </c>
    </row>
    <row r="144" s="5" customFormat="true" ht="13.2" hidden="false" customHeight="false" outlineLevel="0" collapsed="false">
      <c r="B144" s="5" t="n">
        <v>97.52</v>
      </c>
      <c r="F144" s="5" t="n">
        <v>97.52</v>
      </c>
      <c r="I144" s="5" t="s">
        <v>39</v>
      </c>
    </row>
    <row r="145" s="5" customFormat="true" ht="13.2" hidden="false" customHeight="false" outlineLevel="0" collapsed="false">
      <c r="B145" s="5" t="n">
        <v>341.55</v>
      </c>
      <c r="F145" s="5" t="n">
        <v>341.55</v>
      </c>
      <c r="I145" s="5" t="s">
        <v>198</v>
      </c>
    </row>
    <row r="146" s="5" customFormat="true" ht="13.2" hidden="false" customHeight="false" outlineLevel="0" collapsed="false">
      <c r="B146" s="5" t="n">
        <v>231</v>
      </c>
      <c r="E146" s="5" t="n">
        <v>231</v>
      </c>
      <c r="I146" s="5" t="s">
        <v>301</v>
      </c>
    </row>
    <row r="147" s="5" customFormat="true" ht="13.2" hidden="false" customHeight="false" outlineLevel="0" collapsed="false">
      <c r="B147" s="5" t="n">
        <v>82.8</v>
      </c>
      <c r="E147" s="5" t="n">
        <v>82.8</v>
      </c>
      <c r="I147" s="5" t="s">
        <v>126</v>
      </c>
    </row>
    <row r="148" s="5" customFormat="true" ht="13.2" hidden="false" customHeight="false" outlineLevel="0" collapsed="false">
      <c r="B148" s="5" t="n">
        <v>470.46</v>
      </c>
      <c r="E148" s="5" t="n">
        <v>470.46</v>
      </c>
      <c r="I148" s="5" t="s">
        <v>51</v>
      </c>
    </row>
    <row r="149" s="5" customFormat="true" ht="13.2" hidden="false" customHeight="false" outlineLevel="0" collapsed="false">
      <c r="B149" s="5" t="n">
        <v>188.5</v>
      </c>
      <c r="F149" s="5" t="n">
        <v>188.5</v>
      </c>
      <c r="I149" s="5" t="s">
        <v>297</v>
      </c>
    </row>
    <row r="150" s="5" customFormat="true" ht="13.2" hidden="false" customHeight="false" outlineLevel="0" collapsed="false">
      <c r="B150" s="5" t="n">
        <v>97.52</v>
      </c>
      <c r="E150" s="5" t="n">
        <v>97.52</v>
      </c>
      <c r="I150" s="5" t="s">
        <v>26</v>
      </c>
    </row>
    <row r="151" s="5" customFormat="true" ht="13.2" hidden="false" customHeight="false" outlineLevel="0" collapsed="false">
      <c r="B151" s="5" t="n">
        <v>161.2</v>
      </c>
      <c r="F151" s="5" t="n">
        <v>161.2</v>
      </c>
      <c r="I151" s="5" t="s">
        <v>302</v>
      </c>
    </row>
    <row r="152" s="5" customFormat="true" ht="13.2" hidden="false" customHeight="false" outlineLevel="0" collapsed="false">
      <c r="B152" s="5" t="n">
        <v>298.99</v>
      </c>
      <c r="E152" s="5" t="n">
        <v>298.99</v>
      </c>
      <c r="I152" s="5" t="s">
        <v>303</v>
      </c>
    </row>
    <row r="153" s="5" customFormat="true" ht="13.2" hidden="false" customHeight="false" outlineLevel="0" collapsed="false">
      <c r="B153" s="5" t="n">
        <v>74.25</v>
      </c>
      <c r="E153" s="5" t="n">
        <v>74.25</v>
      </c>
      <c r="I153" s="5" t="s">
        <v>289</v>
      </c>
    </row>
    <row r="154" s="5" customFormat="true" ht="15" hidden="false" customHeight="true" outlineLevel="0" collapsed="false">
      <c r="B154" s="5" t="n">
        <v>11.96</v>
      </c>
      <c r="E154" s="5" t="n">
        <v>11.96</v>
      </c>
      <c r="I154" s="5" t="s">
        <v>70</v>
      </c>
    </row>
    <row r="155" s="5" customFormat="true" ht="13.2" hidden="false" customHeight="false" outlineLevel="0" collapsed="false">
      <c r="B155" s="5" t="n">
        <v>1948.63</v>
      </c>
      <c r="E155" s="5" t="n">
        <v>1948.63</v>
      </c>
      <c r="I155" s="5" t="s">
        <v>304</v>
      </c>
    </row>
    <row r="156" s="5" customFormat="true" ht="13.2" hidden="false" customHeight="false" outlineLevel="0" collapsed="false">
      <c r="B156" s="5" t="n">
        <v>664.4</v>
      </c>
      <c r="E156" s="5" t="n">
        <v>664.4</v>
      </c>
      <c r="I156" s="5" t="s">
        <v>305</v>
      </c>
    </row>
    <row r="157" customFormat="false" ht="13.8" hidden="false" customHeight="false" outlineLevel="0" collapsed="false">
      <c r="B157" s="14" t="n">
        <f aca="false">SUM(B138:B156)</f>
        <v>5294.2</v>
      </c>
      <c r="C157" s="14"/>
      <c r="D157" s="14"/>
      <c r="E157" s="14" t="n">
        <f aca="false">SUM(E138:E156)</f>
        <v>3617.21</v>
      </c>
      <c r="F157" s="14" t="n">
        <f aca="false">SUM(F138:F156)</f>
        <v>1676.99</v>
      </c>
      <c r="K157" s="4" t="s">
        <v>19</v>
      </c>
      <c r="L157" s="7" t="n">
        <f aca="false">B157-C157-D157-E157-F157</f>
        <v>0</v>
      </c>
    </row>
    <row r="158" customFormat="false" ht="13.8" hidden="false" customHeight="false" outlineLevel="0" collapsed="false"/>
    <row r="159" customFormat="false" ht="13.2" hidden="false" customHeight="false" outlineLevel="0" collapsed="false">
      <c r="A159" s="3" t="n">
        <v>40936</v>
      </c>
      <c r="B159" s="4" t="s">
        <v>306</v>
      </c>
    </row>
    <row r="160" s="5" customFormat="true" ht="13.2" hidden="false" customHeight="false" outlineLevel="0" collapsed="false">
      <c r="B160" s="5" t="n">
        <v>46</v>
      </c>
      <c r="F160" s="5" t="n">
        <v>46</v>
      </c>
      <c r="G160" s="5" t="s">
        <v>108</v>
      </c>
      <c r="H160" s="5" t="n">
        <v>41101</v>
      </c>
      <c r="I160" s="5" t="s">
        <v>9</v>
      </c>
    </row>
    <row r="161" s="5" customFormat="true" ht="13.2" hidden="false" customHeight="false" outlineLevel="0" collapsed="false">
      <c r="B161" s="5" t="n">
        <v>553.47</v>
      </c>
      <c r="E161" s="5" t="n">
        <v>553.47</v>
      </c>
      <c r="I161" s="5" t="s">
        <v>14</v>
      </c>
    </row>
    <row r="162" s="5" customFormat="true" ht="13.2" hidden="false" customHeight="false" outlineLevel="0" collapsed="false">
      <c r="B162" s="5" t="n">
        <v>46.98</v>
      </c>
      <c r="E162" s="5" t="n">
        <v>46.98</v>
      </c>
      <c r="I162" s="5" t="s">
        <v>292</v>
      </c>
    </row>
    <row r="163" s="5" customFormat="true" ht="13.2" hidden="false" customHeight="false" outlineLevel="0" collapsed="false">
      <c r="B163" s="5" t="n">
        <v>106</v>
      </c>
      <c r="F163" s="5" t="n">
        <v>106</v>
      </c>
      <c r="G163" s="5" t="s">
        <v>307</v>
      </c>
      <c r="H163" s="5" t="n">
        <v>41101</v>
      </c>
      <c r="I163" s="5" t="s">
        <v>308</v>
      </c>
    </row>
    <row r="164" s="5" customFormat="true" ht="13.2" hidden="false" customHeight="false" outlineLevel="0" collapsed="false">
      <c r="B164" s="5" t="n">
        <v>929.72</v>
      </c>
      <c r="E164" s="5" t="n">
        <v>929.72</v>
      </c>
      <c r="I164" s="5" t="s">
        <v>51</v>
      </c>
    </row>
    <row r="165" s="5" customFormat="true" ht="13.2" hidden="false" customHeight="false" outlineLevel="0" collapsed="false">
      <c r="B165" s="5" t="n">
        <v>139</v>
      </c>
      <c r="F165" s="5" t="n">
        <v>139</v>
      </c>
      <c r="I165" s="5" t="s">
        <v>309</v>
      </c>
    </row>
    <row r="166" customFormat="false" ht="13.8" hidden="false" customHeight="false" outlineLevel="0" collapsed="false">
      <c r="B166" s="6" t="n">
        <f aca="false">SUM(B160:B165)</f>
        <v>1821.17</v>
      </c>
      <c r="C166" s="6"/>
      <c r="D166" s="6"/>
      <c r="E166" s="6" t="n">
        <f aca="false">SUM(E160:E165)</f>
        <v>1530.17</v>
      </c>
      <c r="F166" s="6" t="n">
        <f aca="false">SUM(F160:F165)</f>
        <v>291</v>
      </c>
      <c r="K166" s="4" t="s">
        <v>19</v>
      </c>
      <c r="L166" s="7" t="n">
        <f aca="false">B166-C166-D166-E166-F166</f>
        <v>0</v>
      </c>
    </row>
    <row r="167" customFormat="false" ht="13.8" hidden="false" customHeight="false" outlineLevel="0" collapsed="false"/>
    <row r="168" customFormat="false" ht="13.2" hidden="false" customHeight="false" outlineLevel="0" collapsed="false">
      <c r="A168" s="3" t="n">
        <v>40967</v>
      </c>
      <c r="B168" s="4" t="s">
        <v>310</v>
      </c>
    </row>
    <row r="169" s="5" customFormat="true" ht="13.2" hidden="false" customHeight="false" outlineLevel="0" collapsed="false">
      <c r="B169" s="5" t="n">
        <v>149</v>
      </c>
      <c r="F169" s="5" t="n">
        <v>149</v>
      </c>
      <c r="G169" s="5" t="s">
        <v>108</v>
      </c>
      <c r="H169" s="5" t="n">
        <v>41101</v>
      </c>
      <c r="I169" s="5" t="s">
        <v>9</v>
      </c>
    </row>
    <row r="170" s="5" customFormat="true" ht="13.2" hidden="false" customHeight="false" outlineLevel="0" collapsed="false">
      <c r="B170" s="5" t="n">
        <v>143</v>
      </c>
      <c r="F170" s="5" t="n">
        <v>143</v>
      </c>
      <c r="G170" s="5" t="s">
        <v>108</v>
      </c>
      <c r="H170" s="5" t="n">
        <v>41602</v>
      </c>
      <c r="I170" s="5" t="s">
        <v>233</v>
      </c>
    </row>
    <row r="171" s="5" customFormat="true" ht="13.2" hidden="false" customHeight="false" outlineLevel="0" collapsed="false">
      <c r="B171" s="5" t="n">
        <v>20.55</v>
      </c>
      <c r="E171" s="5" t="n">
        <v>20.55</v>
      </c>
      <c r="I171" s="5" t="s">
        <v>117</v>
      </c>
    </row>
    <row r="172" s="5" customFormat="true" ht="13.2" hidden="false" customHeight="false" outlineLevel="0" collapsed="false">
      <c r="B172" s="5" t="n">
        <v>17.46</v>
      </c>
      <c r="E172" s="5" t="n">
        <v>17.46</v>
      </c>
      <c r="I172" s="5" t="s">
        <v>311</v>
      </c>
    </row>
    <row r="173" s="5" customFormat="true" ht="13.2" hidden="false" customHeight="false" outlineLevel="0" collapsed="false">
      <c r="B173" s="5" t="n">
        <v>1490.61</v>
      </c>
      <c r="E173" s="5" t="n">
        <v>1490.61</v>
      </c>
      <c r="I173" s="5" t="s">
        <v>163</v>
      </c>
    </row>
    <row r="174" s="5" customFormat="true" ht="13.2" hidden="false" customHeight="false" outlineLevel="0" collapsed="false">
      <c r="B174" s="5" t="n">
        <v>365</v>
      </c>
      <c r="F174" s="5" t="n">
        <v>365</v>
      </c>
      <c r="G174" s="5" t="s">
        <v>108</v>
      </c>
      <c r="H174" s="5" t="n">
        <v>41602</v>
      </c>
      <c r="I174" s="5" t="s">
        <v>218</v>
      </c>
    </row>
    <row r="175" s="5" customFormat="true" ht="13.2" hidden="false" customHeight="false" outlineLevel="0" collapsed="false">
      <c r="B175" s="5" t="n">
        <v>17.5</v>
      </c>
      <c r="F175" s="5" t="n">
        <v>17.5</v>
      </c>
      <c r="G175" s="5" t="s">
        <v>108</v>
      </c>
      <c r="H175" s="5" t="n">
        <v>41700</v>
      </c>
      <c r="I175" s="5" t="s">
        <v>59</v>
      </c>
    </row>
    <row r="176" s="5" customFormat="true" ht="13.2" hidden="false" customHeight="false" outlineLevel="0" collapsed="false">
      <c r="B176" s="5" t="n">
        <v>53.25</v>
      </c>
      <c r="E176" s="5" t="n">
        <v>53.25</v>
      </c>
      <c r="I176" s="5" t="s">
        <v>119</v>
      </c>
    </row>
    <row r="177" s="5" customFormat="true" ht="13.2" hidden="false" customHeight="false" outlineLevel="0" collapsed="false">
      <c r="B177" s="5" t="n">
        <v>199</v>
      </c>
      <c r="E177" s="5" t="n">
        <v>199</v>
      </c>
      <c r="I177" s="5" t="s">
        <v>114</v>
      </c>
    </row>
    <row r="178" s="5" customFormat="true" ht="13.2" hidden="false" customHeight="false" outlineLevel="0" collapsed="false">
      <c r="B178" s="5" t="n">
        <v>1573.63</v>
      </c>
      <c r="E178" s="5" t="n">
        <v>1573.63</v>
      </c>
      <c r="I178" s="5" t="s">
        <v>192</v>
      </c>
    </row>
    <row r="179" s="5" customFormat="true" ht="13.2" hidden="false" customHeight="false" outlineLevel="0" collapsed="false">
      <c r="B179" s="5" t="n">
        <v>79.58</v>
      </c>
      <c r="E179" s="5" t="n">
        <v>79.58</v>
      </c>
      <c r="I179" s="5" t="s">
        <v>291</v>
      </c>
    </row>
    <row r="180" s="5" customFormat="true" ht="13.2" hidden="false" customHeight="false" outlineLevel="0" collapsed="false">
      <c r="B180" s="5" t="n">
        <v>167.5</v>
      </c>
      <c r="F180" s="5" t="n">
        <v>167.5</v>
      </c>
      <c r="G180" s="5" t="s">
        <v>108</v>
      </c>
      <c r="H180" s="5" t="n">
        <v>41601</v>
      </c>
      <c r="I180" s="5" t="s">
        <v>294</v>
      </c>
    </row>
    <row r="181" customFormat="false" ht="13.8" hidden="false" customHeight="false" outlineLevel="0" collapsed="false">
      <c r="B181" s="6" t="n">
        <f aca="false">SUM(B169:B180)</f>
        <v>4276.08</v>
      </c>
      <c r="C181" s="6"/>
      <c r="D181" s="6"/>
      <c r="E181" s="6" t="n">
        <f aca="false">SUM(E169:E180)</f>
        <v>3434.08</v>
      </c>
      <c r="F181" s="6" t="n">
        <f aca="false">SUM(F169:F180)</f>
        <v>842</v>
      </c>
      <c r="K181" s="4" t="s">
        <v>19</v>
      </c>
      <c r="L181" s="7" t="n">
        <f aca="false">B181-C181-D181-E181-F181</f>
        <v>0</v>
      </c>
    </row>
    <row r="182" customFormat="false" ht="13.8" hidden="false" customHeight="false" outlineLevel="0" collapsed="false"/>
    <row r="183" customFormat="false" ht="13.2" hidden="false" customHeight="false" outlineLevel="0" collapsed="false">
      <c r="A183" s="3" t="n">
        <v>40996</v>
      </c>
      <c r="B183" s="4" t="s">
        <v>312</v>
      </c>
    </row>
    <row r="184" s="5" customFormat="true" ht="13.2" hidden="false" customHeight="false" outlineLevel="0" collapsed="false">
      <c r="B184" s="5" t="n">
        <v>27</v>
      </c>
      <c r="F184" s="5" t="n">
        <v>27</v>
      </c>
      <c r="G184" s="5" t="s">
        <v>108</v>
      </c>
      <c r="H184" s="5" t="n">
        <v>41101</v>
      </c>
      <c r="I184" s="5" t="s">
        <v>9</v>
      </c>
    </row>
    <row r="185" s="5" customFormat="true" ht="13.2" hidden="false" customHeight="false" outlineLevel="0" collapsed="false">
      <c r="B185" s="5" t="n">
        <v>167</v>
      </c>
      <c r="F185" s="5" t="n">
        <v>167</v>
      </c>
      <c r="G185" s="5" t="s">
        <v>108</v>
      </c>
      <c r="H185" s="5" t="n">
        <v>41602</v>
      </c>
      <c r="I185" s="5" t="s">
        <v>233</v>
      </c>
    </row>
    <row r="186" s="5" customFormat="true" ht="13.2" hidden="false" customHeight="false" outlineLevel="0" collapsed="false">
      <c r="B186" s="5" t="n">
        <v>649.22</v>
      </c>
      <c r="F186" s="5" t="n">
        <v>649.22</v>
      </c>
      <c r="I186" s="5" t="s">
        <v>313</v>
      </c>
    </row>
    <row r="187" s="5" customFormat="true" ht="13.2" hidden="false" customHeight="false" outlineLevel="0" collapsed="false">
      <c r="B187" s="5" t="n">
        <v>60</v>
      </c>
      <c r="F187" s="5" t="n">
        <v>60</v>
      </c>
      <c r="G187" s="5" t="s">
        <v>108</v>
      </c>
      <c r="H187" s="5" t="n">
        <v>41602</v>
      </c>
      <c r="I187" s="5" t="s">
        <v>314</v>
      </c>
    </row>
    <row r="188" s="5" customFormat="true" ht="13.2" hidden="false" customHeight="false" outlineLevel="0" collapsed="false">
      <c r="B188" s="5" t="n">
        <v>40</v>
      </c>
      <c r="F188" s="5" t="n">
        <v>40</v>
      </c>
      <c r="G188" s="5" t="s">
        <v>108</v>
      </c>
      <c r="H188" s="5" t="n">
        <v>41602</v>
      </c>
      <c r="I188" s="5" t="s">
        <v>314</v>
      </c>
    </row>
    <row r="189" s="5" customFormat="true" ht="13.2" hidden="false" customHeight="false" outlineLevel="0" collapsed="false">
      <c r="B189" s="5" t="n">
        <v>410.5</v>
      </c>
      <c r="F189" s="5" t="n">
        <v>410.5</v>
      </c>
      <c r="G189" s="5" t="s">
        <v>108</v>
      </c>
      <c r="H189" s="5" t="n">
        <v>41602</v>
      </c>
      <c r="I189" s="5" t="s">
        <v>315</v>
      </c>
    </row>
    <row r="190" s="5" customFormat="true" ht="13.2" hidden="false" customHeight="false" outlineLevel="0" collapsed="false">
      <c r="B190" s="5" t="n">
        <v>570</v>
      </c>
      <c r="E190" s="5" t="n">
        <v>570</v>
      </c>
      <c r="I190" s="5" t="s">
        <v>93</v>
      </c>
    </row>
    <row r="191" s="5" customFormat="true" ht="13.2" hidden="false" customHeight="false" outlineLevel="0" collapsed="false">
      <c r="B191" s="5" t="n">
        <v>527.16</v>
      </c>
      <c r="E191" s="5" t="n">
        <v>527.16</v>
      </c>
      <c r="I191" s="5" t="s">
        <v>316</v>
      </c>
    </row>
    <row r="192" s="5" customFormat="true" ht="13.2" hidden="false" customHeight="false" outlineLevel="0" collapsed="false">
      <c r="B192" s="5" t="n">
        <v>206.34</v>
      </c>
      <c r="E192" s="5" t="n">
        <v>206.34</v>
      </c>
      <c r="I192" s="5" t="s">
        <v>317</v>
      </c>
    </row>
    <row r="193" s="5" customFormat="true" ht="13.2" hidden="false" customHeight="false" outlineLevel="0" collapsed="false">
      <c r="B193" s="5" t="n">
        <v>355.39</v>
      </c>
      <c r="E193" s="5" t="n">
        <v>355.39</v>
      </c>
      <c r="I193" s="5" t="s">
        <v>169</v>
      </c>
    </row>
    <row r="194" s="5" customFormat="true" ht="13.2" hidden="false" customHeight="false" outlineLevel="0" collapsed="false">
      <c r="B194" s="5" t="n">
        <v>766.28</v>
      </c>
      <c r="E194" s="5" t="n">
        <v>766.28</v>
      </c>
      <c r="I194" s="5" t="s">
        <v>51</v>
      </c>
    </row>
    <row r="195" customFormat="false" ht="13.8" hidden="false" customHeight="false" outlineLevel="0" collapsed="false">
      <c r="B195" s="6" t="n">
        <f aca="false">SUM(B184:B194)</f>
        <v>3778.89</v>
      </c>
      <c r="C195" s="6"/>
      <c r="D195" s="6"/>
      <c r="E195" s="6" t="n">
        <f aca="false">SUM(E184:E194)</f>
        <v>2425.17</v>
      </c>
      <c r="F195" s="6" t="n">
        <f aca="false">SUM(F184:F194)</f>
        <v>1353.72</v>
      </c>
      <c r="K195" s="4" t="s">
        <v>19</v>
      </c>
      <c r="L195" s="7" t="n">
        <f aca="false">B195-C195-D195-E195-F195</f>
        <v>0</v>
      </c>
    </row>
    <row r="19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1"/>
    <col collapsed="false" customWidth="true" hidden="false" outlineLevel="0" max="7" min="7" style="0" width="13.33"/>
  </cols>
  <sheetData>
    <row r="1" customFormat="fals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2" customFormat="false" ht="13.2" hidden="false" customHeight="false" outlineLevel="0" collapsed="false">
      <c r="A2" s="15"/>
      <c r="B2" s="1"/>
      <c r="C2" s="1"/>
      <c r="D2" s="1"/>
      <c r="E2" s="1"/>
      <c r="F2" s="1"/>
      <c r="G2" s="1"/>
      <c r="H2" s="2"/>
      <c r="I2" s="1"/>
    </row>
    <row r="3" s="5" customFormat="true" ht="13.2" hidden="false" customHeight="false" outlineLevel="0" collapsed="false">
      <c r="A3" s="3" t="n">
        <v>40296</v>
      </c>
      <c r="B3" s="4" t="s">
        <v>318</v>
      </c>
    </row>
    <row r="4" s="5" customFormat="true" ht="13.2" hidden="false" customHeight="false" outlineLevel="0" collapsed="false">
      <c r="B4" s="16" t="n">
        <v>24</v>
      </c>
      <c r="C4" s="16"/>
      <c r="D4" s="16"/>
      <c r="E4" s="16"/>
      <c r="F4" s="16" t="n">
        <v>24</v>
      </c>
      <c r="G4" s="5" t="s">
        <v>108</v>
      </c>
      <c r="H4" s="5" t="n">
        <v>41101</v>
      </c>
      <c r="I4" s="5" t="s">
        <v>9</v>
      </c>
    </row>
    <row r="5" s="5" customFormat="true" ht="13.2" hidden="false" customHeight="false" outlineLevel="0" collapsed="false">
      <c r="B5" s="16" t="n">
        <v>29.98</v>
      </c>
      <c r="C5" s="16"/>
      <c r="D5" s="16"/>
      <c r="E5" s="16"/>
      <c r="F5" s="16" t="n">
        <v>29.98</v>
      </c>
      <c r="G5" s="5" t="s">
        <v>108</v>
      </c>
      <c r="H5" s="5" t="n">
        <v>41203</v>
      </c>
      <c r="I5" s="5" t="s">
        <v>203</v>
      </c>
    </row>
    <row r="6" s="5" customFormat="true" ht="13.2" hidden="false" customHeight="false" outlineLevel="0" collapsed="false">
      <c r="B6" s="16" t="n">
        <v>212</v>
      </c>
      <c r="C6" s="16"/>
      <c r="D6" s="16"/>
      <c r="E6" s="16"/>
      <c r="F6" s="16" t="n">
        <v>212</v>
      </c>
      <c r="G6" s="5" t="s">
        <v>108</v>
      </c>
      <c r="H6" s="5" t="n">
        <v>41402</v>
      </c>
      <c r="I6" s="5" t="s">
        <v>39</v>
      </c>
    </row>
    <row r="7" s="5" customFormat="true" ht="13.2" hidden="false" customHeight="false" outlineLevel="0" collapsed="false">
      <c r="B7" s="16" t="n">
        <v>529.13</v>
      </c>
      <c r="C7" s="16"/>
      <c r="D7" s="16"/>
      <c r="E7" s="16" t="n">
        <v>529.13</v>
      </c>
      <c r="F7" s="16"/>
      <c r="G7" s="5" t="s">
        <v>108</v>
      </c>
      <c r="H7" s="5" t="n">
        <v>41150</v>
      </c>
      <c r="I7" s="5" t="s">
        <v>14</v>
      </c>
    </row>
    <row r="8" s="5" customFormat="true" ht="13.2" hidden="false" customHeight="false" outlineLevel="0" collapsed="false">
      <c r="B8" s="16" t="n">
        <v>609.84</v>
      </c>
      <c r="C8" s="16"/>
      <c r="D8" s="16"/>
      <c r="E8" s="16" t="n">
        <v>609.84</v>
      </c>
      <c r="F8" s="16"/>
      <c r="G8" s="5" t="s">
        <v>108</v>
      </c>
      <c r="H8" s="5" t="n">
        <v>40401</v>
      </c>
      <c r="I8" s="5" t="s">
        <v>319</v>
      </c>
    </row>
    <row r="9" s="5" customFormat="true" ht="13.2" hidden="false" customHeight="false" outlineLevel="0" collapsed="false">
      <c r="B9" s="16" t="n">
        <v>56.99</v>
      </c>
      <c r="C9" s="16"/>
      <c r="D9" s="16"/>
      <c r="E9" s="16" t="n">
        <v>56.99</v>
      </c>
      <c r="F9" s="16"/>
      <c r="G9" s="5" t="s">
        <v>108</v>
      </c>
      <c r="I9" s="5" t="s">
        <v>60</v>
      </c>
    </row>
    <row r="10" s="4" customFormat="true" ht="13.2" hidden="false" customHeight="false" outlineLevel="0" collapsed="false">
      <c r="B10" s="17" t="n">
        <v>60</v>
      </c>
      <c r="C10" s="17"/>
      <c r="D10" s="17"/>
      <c r="E10" s="17"/>
      <c r="F10" s="17" t="n">
        <v>60</v>
      </c>
      <c r="G10" s="4" t="s">
        <v>108</v>
      </c>
      <c r="H10" s="4" t="n">
        <v>41101</v>
      </c>
      <c r="I10" s="4" t="s">
        <v>320</v>
      </c>
    </row>
    <row r="11" s="4" customFormat="true" ht="13.2" hidden="false" customHeight="false" outlineLevel="0" collapsed="false">
      <c r="B11" s="17" t="n">
        <v>60</v>
      </c>
      <c r="C11" s="17"/>
      <c r="D11" s="17"/>
      <c r="E11" s="17"/>
      <c r="F11" s="17" t="n">
        <v>60</v>
      </c>
      <c r="G11" s="4" t="s">
        <v>108</v>
      </c>
      <c r="H11" s="4" t="n">
        <v>41101</v>
      </c>
      <c r="I11" s="4" t="s">
        <v>321</v>
      </c>
    </row>
    <row r="12" s="5" customFormat="true" ht="13.2" hidden="false" customHeight="false" outlineLevel="0" collapsed="false">
      <c r="B12" s="16" t="n">
        <v>223.26</v>
      </c>
      <c r="C12" s="16"/>
      <c r="D12" s="16"/>
      <c r="E12" s="16" t="n">
        <v>223.26</v>
      </c>
      <c r="F12" s="16"/>
      <c r="G12" s="5" t="s">
        <v>108</v>
      </c>
      <c r="I12" s="5" t="s">
        <v>322</v>
      </c>
    </row>
    <row r="13" s="5" customFormat="true" ht="13.2" hidden="false" customHeight="false" outlineLevel="0" collapsed="false">
      <c r="B13" s="16" t="n">
        <v>100</v>
      </c>
      <c r="C13" s="16"/>
      <c r="D13" s="16"/>
      <c r="E13" s="16"/>
      <c r="F13" s="16" t="n">
        <v>100</v>
      </c>
      <c r="G13" s="5" t="s">
        <v>108</v>
      </c>
      <c r="I13" s="5" t="s">
        <v>323</v>
      </c>
    </row>
    <row r="14" s="5" customFormat="true" ht="13.2" hidden="false" customHeight="false" outlineLevel="0" collapsed="false">
      <c r="B14" s="16" t="n">
        <v>6.98</v>
      </c>
      <c r="C14" s="16" t="n">
        <v>0.92</v>
      </c>
      <c r="D14" s="16" t="n">
        <v>6.06</v>
      </c>
      <c r="E14" s="16"/>
      <c r="F14" s="16"/>
      <c r="G14" s="5" t="s">
        <v>108</v>
      </c>
      <c r="H14" s="5" t="n">
        <v>41101</v>
      </c>
      <c r="I14" s="5" t="s">
        <v>324</v>
      </c>
    </row>
    <row r="15" s="5" customFormat="true" ht="13.2" hidden="false" customHeight="false" outlineLevel="0" collapsed="false">
      <c r="B15" s="16" t="n">
        <v>191.99</v>
      </c>
      <c r="C15" s="16"/>
      <c r="D15" s="16"/>
      <c r="E15" s="16" t="n">
        <v>191.99</v>
      </c>
      <c r="F15" s="16"/>
      <c r="G15" s="5" t="s">
        <v>108</v>
      </c>
      <c r="H15" s="5" t="n">
        <v>41150</v>
      </c>
      <c r="I15" s="5" t="s">
        <v>14</v>
      </c>
    </row>
    <row r="16" s="5" customFormat="true" ht="13.2" hidden="false" customHeight="false" outlineLevel="0" collapsed="false">
      <c r="B16" s="16" t="n">
        <v>264.87</v>
      </c>
      <c r="C16" s="16"/>
      <c r="D16" s="16"/>
      <c r="E16" s="16"/>
      <c r="F16" s="16" t="n">
        <v>264.87</v>
      </c>
      <c r="G16" s="5" t="s">
        <v>108</v>
      </c>
      <c r="H16" s="5" t="n">
        <v>41602</v>
      </c>
      <c r="I16" s="5" t="s">
        <v>325</v>
      </c>
    </row>
    <row r="17" s="5" customFormat="true" ht="13.2" hidden="false" customHeight="false" outlineLevel="0" collapsed="false">
      <c r="B17" s="16" t="n">
        <v>446.43</v>
      </c>
      <c r="C17" s="16"/>
      <c r="D17" s="16"/>
      <c r="E17" s="16" t="n">
        <v>446.43</v>
      </c>
      <c r="F17" s="16"/>
      <c r="I17" s="5" t="s">
        <v>326</v>
      </c>
    </row>
    <row r="18" s="5" customFormat="true" ht="13.2" hidden="false" customHeight="false" outlineLevel="0" collapsed="false">
      <c r="B18" s="16" t="n">
        <v>720</v>
      </c>
      <c r="C18" s="16"/>
      <c r="D18" s="16"/>
      <c r="E18" s="16"/>
      <c r="F18" s="16" t="n">
        <v>720</v>
      </c>
      <c r="G18" s="5" t="s">
        <v>108</v>
      </c>
      <c r="H18" s="5" t="n">
        <v>41602</v>
      </c>
      <c r="I18" s="5" t="s">
        <v>327</v>
      </c>
    </row>
    <row r="19" s="5" customFormat="true" ht="13.2" hidden="false" customHeight="false" outlineLevel="0" collapsed="false">
      <c r="B19" s="16" t="n">
        <v>63.56</v>
      </c>
      <c r="C19" s="16"/>
      <c r="D19" s="16"/>
      <c r="E19" s="16" t="n">
        <v>63.56</v>
      </c>
      <c r="F19" s="16"/>
      <c r="I19" s="5" t="s">
        <v>328</v>
      </c>
    </row>
    <row r="20" s="5" customFormat="true" ht="13.8" hidden="false" customHeight="false" outlineLevel="0" collapsed="false">
      <c r="B20" s="18" t="n">
        <f aca="false">SUM(B4:B19)</f>
        <v>3599.03</v>
      </c>
      <c r="C20" s="18" t="n">
        <f aca="false">SUM(C4:C19)</f>
        <v>0.92</v>
      </c>
      <c r="D20" s="18" t="n">
        <f aca="false">SUM(D4:D19)</f>
        <v>6.06</v>
      </c>
      <c r="E20" s="18" t="n">
        <f aca="false">SUM(E4:E19)</f>
        <v>2121.2</v>
      </c>
      <c r="F20" s="18" t="n">
        <f aca="false">SUM(F4:F19)</f>
        <v>1470.85</v>
      </c>
      <c r="K20" s="4" t="s">
        <v>19</v>
      </c>
      <c r="L20" s="7" t="n">
        <f aca="false">B20-C20-D20-E20-F20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8" t="s">
        <v>329</v>
      </c>
    </row>
    <row r="24" customFormat="false" ht="13.2" hidden="false" customHeight="false" outlineLevel="0" collapsed="false">
      <c r="A24" s="3" t="n">
        <v>40326</v>
      </c>
      <c r="B24" s="4" t="s">
        <v>330</v>
      </c>
    </row>
    <row r="25" s="5" customFormat="true" ht="13.2" hidden="false" customHeight="false" outlineLevel="0" collapsed="false">
      <c r="B25" s="5" t="n">
        <v>56</v>
      </c>
      <c r="F25" s="5" t="n">
        <v>56</v>
      </c>
      <c r="G25" s="5" t="s">
        <v>108</v>
      </c>
      <c r="H25" s="5" t="n">
        <v>41101</v>
      </c>
      <c r="I25" s="5" t="s">
        <v>9</v>
      </c>
    </row>
    <row r="26" s="5" customFormat="true" ht="13.2" hidden="false" customHeight="false" outlineLevel="0" collapsed="false">
      <c r="B26" s="5" t="n">
        <v>29.98</v>
      </c>
      <c r="F26" s="5" t="n">
        <v>29.98</v>
      </c>
      <c r="G26" s="5" t="s">
        <v>108</v>
      </c>
      <c r="H26" s="5" t="n">
        <v>41203</v>
      </c>
      <c r="I26" s="5" t="s">
        <v>203</v>
      </c>
    </row>
    <row r="27" s="5" customFormat="true" ht="13.2" hidden="false" customHeight="false" outlineLevel="0" collapsed="false">
      <c r="B27" s="5" t="n">
        <v>280</v>
      </c>
      <c r="F27" s="5" t="n">
        <v>280</v>
      </c>
      <c r="G27" s="5" t="s">
        <v>108</v>
      </c>
      <c r="H27" s="5" t="n">
        <v>41402</v>
      </c>
      <c r="I27" s="5" t="s">
        <v>39</v>
      </c>
    </row>
    <row r="28" s="5" customFormat="true" ht="13.2" hidden="false" customHeight="false" outlineLevel="0" collapsed="false">
      <c r="B28" s="5" t="n">
        <v>77.5</v>
      </c>
      <c r="F28" s="5" t="n">
        <v>77.5</v>
      </c>
      <c r="G28" s="5" t="s">
        <v>108</v>
      </c>
      <c r="H28" s="5" t="n">
        <v>41700</v>
      </c>
      <c r="I28" s="5" t="s">
        <v>59</v>
      </c>
    </row>
    <row r="29" s="5" customFormat="true" ht="13.2" hidden="false" customHeight="false" outlineLevel="0" collapsed="false">
      <c r="B29" s="5" t="n">
        <v>130</v>
      </c>
      <c r="F29" s="5" t="n">
        <v>130</v>
      </c>
      <c r="G29" s="5" t="s">
        <v>108</v>
      </c>
      <c r="H29" s="5" t="n">
        <v>41103</v>
      </c>
      <c r="I29" s="5" t="s">
        <v>331</v>
      </c>
    </row>
    <row r="30" s="5" customFormat="true" ht="13.2" hidden="false" customHeight="false" outlineLevel="0" collapsed="false">
      <c r="B30" s="5" t="n">
        <v>611</v>
      </c>
      <c r="E30" s="5" t="n">
        <v>611</v>
      </c>
      <c r="G30" s="5" t="s">
        <v>108</v>
      </c>
      <c r="I30" s="5" t="s">
        <v>332</v>
      </c>
    </row>
    <row r="31" s="5" customFormat="true" ht="13.2" hidden="false" customHeight="false" outlineLevel="0" collapsed="false">
      <c r="B31" s="5" t="n">
        <v>133.75</v>
      </c>
      <c r="E31" s="5" t="n">
        <v>133.75</v>
      </c>
      <c r="G31" s="5" t="s">
        <v>108</v>
      </c>
      <c r="I31" s="5" t="s">
        <v>60</v>
      </c>
    </row>
    <row r="32" s="5" customFormat="true" ht="13.2" hidden="false" customHeight="false" outlineLevel="0" collapsed="false">
      <c r="B32" s="5" t="n">
        <v>245.25</v>
      </c>
      <c r="F32" s="5" t="n">
        <v>245.25</v>
      </c>
      <c r="G32" s="5" t="s">
        <v>108</v>
      </c>
      <c r="H32" s="5" t="n">
        <v>41602</v>
      </c>
      <c r="I32" s="5" t="s">
        <v>333</v>
      </c>
    </row>
    <row r="33" s="5" customFormat="true" ht="13.2" hidden="false" customHeight="false" outlineLevel="0" collapsed="false">
      <c r="B33" s="5" t="n">
        <v>197.8</v>
      </c>
      <c r="F33" s="5" t="n">
        <v>197.8</v>
      </c>
      <c r="G33" s="5" t="s">
        <v>108</v>
      </c>
      <c r="H33" s="5" t="n">
        <v>41602</v>
      </c>
      <c r="I33" s="5" t="s">
        <v>334</v>
      </c>
    </row>
    <row r="34" s="5" customFormat="true" ht="13.2" hidden="false" customHeight="false" outlineLevel="0" collapsed="false">
      <c r="B34" s="5" t="n">
        <v>78.1</v>
      </c>
      <c r="F34" s="5" t="n">
        <v>78.1</v>
      </c>
      <c r="G34" s="5" t="s">
        <v>108</v>
      </c>
      <c r="H34" s="5" t="n">
        <v>41602</v>
      </c>
      <c r="I34" s="5" t="s">
        <v>335</v>
      </c>
    </row>
    <row r="35" s="5" customFormat="true" ht="13.2" hidden="false" customHeight="false" outlineLevel="0" collapsed="false">
      <c r="B35" s="5" t="n">
        <v>213</v>
      </c>
      <c r="F35" s="5" t="n">
        <v>213</v>
      </c>
      <c r="G35" s="5" t="s">
        <v>108</v>
      </c>
      <c r="H35" s="5" t="n">
        <v>41101</v>
      </c>
      <c r="I35" s="5" t="s">
        <v>336</v>
      </c>
    </row>
    <row r="36" s="5" customFormat="true" ht="13.2" hidden="false" customHeight="false" outlineLevel="0" collapsed="false">
      <c r="B36" s="5" t="n">
        <v>50</v>
      </c>
      <c r="F36" s="5" t="n">
        <v>50</v>
      </c>
      <c r="G36" s="5" t="s">
        <v>108</v>
      </c>
      <c r="H36" s="5" t="n">
        <v>41602</v>
      </c>
      <c r="I36" s="5" t="s">
        <v>337</v>
      </c>
    </row>
    <row r="37" s="5" customFormat="true" ht="13.2" hidden="false" customHeight="false" outlineLevel="0" collapsed="false">
      <c r="B37" s="11" t="n">
        <v>224.2</v>
      </c>
      <c r="C37" s="11" t="n">
        <f aca="false">B37-D37</f>
        <v>33.3914893617021</v>
      </c>
      <c r="D37" s="11" t="n">
        <f aca="false">B37/1.175</f>
        <v>190.808510638298</v>
      </c>
      <c r="G37" s="5" t="s">
        <v>108</v>
      </c>
      <c r="H37" s="5" t="n">
        <v>41601</v>
      </c>
      <c r="I37" s="5" t="s">
        <v>338</v>
      </c>
    </row>
    <row r="38" s="5" customFormat="true" ht="13.2" hidden="false" customHeight="false" outlineLevel="0" collapsed="false">
      <c r="B38" s="5" t="n">
        <v>38.68</v>
      </c>
      <c r="E38" s="5" t="n">
        <v>38.68</v>
      </c>
      <c r="I38" s="5" t="s">
        <v>339</v>
      </c>
    </row>
    <row r="39" s="5" customFormat="true" ht="13.2" hidden="false" customHeight="false" outlineLevel="0" collapsed="false">
      <c r="B39" s="5" t="n">
        <v>39.9</v>
      </c>
      <c r="E39" s="5" t="n">
        <v>39.9</v>
      </c>
      <c r="I39" s="5" t="s">
        <v>26</v>
      </c>
    </row>
    <row r="40" s="5" customFormat="true" ht="13.2" hidden="false" customHeight="false" outlineLevel="0" collapsed="false">
      <c r="B40" s="5" t="n">
        <v>528.19</v>
      </c>
      <c r="F40" s="5" t="n">
        <v>528.19</v>
      </c>
      <c r="G40" s="5" t="s">
        <v>108</v>
      </c>
      <c r="H40" s="5" t="n">
        <v>41602</v>
      </c>
      <c r="I40" s="5" t="s">
        <v>340</v>
      </c>
    </row>
    <row r="41" s="5" customFormat="true" ht="13.2" hidden="false" customHeight="false" outlineLevel="0" collapsed="false">
      <c r="B41" s="5" t="n">
        <v>10.83</v>
      </c>
      <c r="F41" s="5" t="n">
        <v>10.83</v>
      </c>
      <c r="I41" s="5" t="s">
        <v>59</v>
      </c>
    </row>
    <row r="42" s="5" customFormat="true" ht="13.2" hidden="false" customHeight="false" outlineLevel="0" collapsed="false">
      <c r="B42" s="5" t="n">
        <v>25</v>
      </c>
      <c r="F42" s="5" t="n">
        <v>25</v>
      </c>
      <c r="G42" s="5" t="s">
        <v>108</v>
      </c>
      <c r="H42" s="5" t="n">
        <v>40100</v>
      </c>
      <c r="I42" s="5" t="s">
        <v>30</v>
      </c>
    </row>
    <row r="43" s="5" customFormat="true" ht="13.8" hidden="false" customHeight="false" outlineLevel="0" collapsed="false">
      <c r="B43" s="6" t="n">
        <f aca="false">SUM(B25:B42)</f>
        <v>2969.18</v>
      </c>
      <c r="C43" s="12" t="n">
        <f aca="false">SUM(C37:C42)</f>
        <v>33.3914893617021</v>
      </c>
      <c r="D43" s="12" t="n">
        <f aca="false">SUM(D37:D42)</f>
        <v>190.808510638298</v>
      </c>
      <c r="E43" s="6" t="n">
        <f aca="false">SUM(E25:E42)</f>
        <v>823.33</v>
      </c>
      <c r="F43" s="6" t="n">
        <f aca="false">SUM(F25:F42)</f>
        <v>1921.65</v>
      </c>
      <c r="K43" s="4" t="s">
        <v>19</v>
      </c>
      <c r="L43" s="7" t="n">
        <f aca="false">B43-C43-D43-E43-F43</f>
        <v>0</v>
      </c>
    </row>
    <row r="44" customFormat="false" ht="13.8" hidden="false" customHeight="false" outlineLevel="0" collapsed="false"/>
    <row r="45" s="5" customFormat="true" ht="13.2" hidden="false" customHeight="false" outlineLevel="0" collapsed="false">
      <c r="A45" s="3" t="n">
        <v>40357</v>
      </c>
      <c r="B45" s="4" t="s">
        <v>341</v>
      </c>
    </row>
    <row r="46" s="5" customFormat="true" ht="13.2" hidden="false" customHeight="false" outlineLevel="0" collapsed="false">
      <c r="B46" s="16" t="n">
        <v>120</v>
      </c>
      <c r="C46" s="16"/>
      <c r="D46" s="16"/>
      <c r="E46" s="16"/>
      <c r="F46" s="16" t="n">
        <v>120</v>
      </c>
      <c r="G46" s="5" t="s">
        <v>108</v>
      </c>
      <c r="H46" s="5" t="n">
        <v>41101</v>
      </c>
      <c r="I46" s="5" t="s">
        <v>9</v>
      </c>
    </row>
    <row r="47" s="5" customFormat="true" ht="13.2" hidden="false" customHeight="false" outlineLevel="0" collapsed="false">
      <c r="B47" s="16" t="n">
        <v>29.98</v>
      </c>
      <c r="C47" s="16"/>
      <c r="D47" s="16"/>
      <c r="E47" s="16"/>
      <c r="F47" s="16" t="n">
        <v>29.98</v>
      </c>
      <c r="G47" s="5" t="s">
        <v>108</v>
      </c>
      <c r="H47" s="5" t="n">
        <v>41203</v>
      </c>
      <c r="I47" s="5" t="s">
        <v>203</v>
      </c>
    </row>
    <row r="48" s="5" customFormat="true" ht="13.2" hidden="false" customHeight="false" outlineLevel="0" collapsed="false">
      <c r="B48" s="16" t="n">
        <v>43.95</v>
      </c>
      <c r="C48" s="16"/>
      <c r="D48" s="16"/>
      <c r="E48" s="16"/>
      <c r="F48" s="16" t="n">
        <v>43.95</v>
      </c>
      <c r="G48" s="5" t="s">
        <v>108</v>
      </c>
      <c r="H48" s="5" t="n">
        <v>41602</v>
      </c>
      <c r="I48" s="5" t="s">
        <v>342</v>
      </c>
    </row>
    <row r="49" s="5" customFormat="true" ht="13.2" hidden="false" customHeight="false" outlineLevel="0" collapsed="false">
      <c r="B49" s="16" t="n">
        <v>124.84</v>
      </c>
      <c r="C49" s="16"/>
      <c r="D49" s="16"/>
      <c r="E49" s="16" t="n">
        <v>124.84</v>
      </c>
      <c r="F49" s="16"/>
      <c r="I49" s="5" t="s">
        <v>343</v>
      </c>
    </row>
    <row r="50" s="5" customFormat="true" ht="13.2" hidden="false" customHeight="false" outlineLevel="0" collapsed="false">
      <c r="B50" s="16" t="n">
        <v>261.14</v>
      </c>
      <c r="C50" s="16"/>
      <c r="D50" s="16"/>
      <c r="E50" s="16" t="n">
        <v>261.14</v>
      </c>
      <c r="F50" s="16"/>
      <c r="I50" s="5" t="s">
        <v>344</v>
      </c>
    </row>
    <row r="51" s="5" customFormat="true" ht="13.2" hidden="false" customHeight="false" outlineLevel="0" collapsed="false">
      <c r="B51" s="16" t="n">
        <v>303.49</v>
      </c>
      <c r="C51" s="16"/>
      <c r="D51" s="16"/>
      <c r="E51" s="16" t="n">
        <v>303.49</v>
      </c>
      <c r="F51" s="16"/>
      <c r="I51" s="5" t="s">
        <v>256</v>
      </c>
    </row>
    <row r="52" s="5" customFormat="true" ht="13.2" hidden="false" customHeight="false" outlineLevel="0" collapsed="false">
      <c r="B52" s="16" t="n">
        <v>55.05</v>
      </c>
      <c r="C52" s="16"/>
      <c r="D52" s="16"/>
      <c r="E52" s="16" t="n">
        <v>55.05</v>
      </c>
      <c r="F52" s="16"/>
      <c r="I52" s="5" t="s">
        <v>26</v>
      </c>
    </row>
    <row r="53" s="5" customFormat="true" ht="13.2" hidden="false" customHeight="false" outlineLevel="0" collapsed="false">
      <c r="B53" s="16" t="n">
        <v>15</v>
      </c>
      <c r="C53" s="16"/>
      <c r="D53" s="16"/>
      <c r="E53" s="16"/>
      <c r="F53" s="16" t="n">
        <v>15</v>
      </c>
      <c r="I53" s="5" t="s">
        <v>345</v>
      </c>
    </row>
    <row r="54" s="5" customFormat="true" ht="13.2" hidden="false" customHeight="false" outlineLevel="0" collapsed="false">
      <c r="B54" s="16" t="n">
        <v>50</v>
      </c>
      <c r="C54" s="16"/>
      <c r="D54" s="16"/>
      <c r="E54" s="16" t="n">
        <v>50</v>
      </c>
      <c r="F54" s="16"/>
      <c r="I54" s="5" t="s">
        <v>346</v>
      </c>
    </row>
    <row r="55" s="4" customFormat="true" ht="13.2" hidden="false" customHeight="false" outlineLevel="0" collapsed="false">
      <c r="B55" s="17" t="n">
        <v>60</v>
      </c>
      <c r="C55" s="17"/>
      <c r="D55" s="17"/>
      <c r="E55" s="17"/>
      <c r="F55" s="17" t="n">
        <v>60</v>
      </c>
      <c r="I55" s="4" t="s">
        <v>347</v>
      </c>
    </row>
    <row r="56" s="5" customFormat="true" ht="13.8" hidden="false" customHeight="false" outlineLevel="0" collapsed="false">
      <c r="B56" s="18" t="n">
        <f aca="false">SUM(B46:B55)</f>
        <v>1063.45</v>
      </c>
      <c r="C56" s="18"/>
      <c r="D56" s="18"/>
      <c r="E56" s="18" t="n">
        <f aca="false">SUM(E48:E55)</f>
        <v>794.52</v>
      </c>
      <c r="F56" s="18" t="n">
        <f aca="false">SUM(F46:F55)</f>
        <v>268.93</v>
      </c>
      <c r="K56" s="4" t="s">
        <v>19</v>
      </c>
      <c r="L56" s="7" t="n">
        <f aca="false">B56-C56-D56-E56-F56</f>
        <v>0</v>
      </c>
    </row>
    <row r="57" customFormat="false" ht="13.8" hidden="false" customHeight="false" outlineLevel="0" collapsed="false"/>
    <row r="58" customFormat="false" ht="13.2" hidden="false" customHeight="false" outlineLevel="0" collapsed="false">
      <c r="A58" s="3" t="n">
        <v>40387</v>
      </c>
      <c r="B58" s="4" t="s">
        <v>348</v>
      </c>
    </row>
    <row r="59" s="5" customFormat="true" ht="13.2" hidden="false" customHeight="false" outlineLevel="0" collapsed="false">
      <c r="B59" s="5" t="n">
        <v>124</v>
      </c>
      <c r="F59" s="5" t="n">
        <v>124</v>
      </c>
      <c r="G59" s="5" t="s">
        <v>108</v>
      </c>
      <c r="H59" s="5" t="n">
        <v>41101</v>
      </c>
      <c r="I59" s="5" t="s">
        <v>9</v>
      </c>
    </row>
    <row r="60" s="5" customFormat="true" ht="13.2" hidden="false" customHeight="false" outlineLevel="0" collapsed="false">
      <c r="B60" s="5" t="n">
        <v>29.98</v>
      </c>
      <c r="F60" s="5" t="n">
        <v>29.98</v>
      </c>
      <c r="G60" s="5" t="s">
        <v>108</v>
      </c>
      <c r="H60" s="5" t="n">
        <v>41203</v>
      </c>
      <c r="I60" s="5" t="s">
        <v>203</v>
      </c>
    </row>
    <row r="61" s="5" customFormat="true" ht="13.2" hidden="false" customHeight="false" outlineLevel="0" collapsed="false">
      <c r="B61" s="5" t="n">
        <v>165</v>
      </c>
      <c r="F61" s="5" t="n">
        <v>165</v>
      </c>
      <c r="G61" s="5" t="s">
        <v>108</v>
      </c>
      <c r="H61" s="5" t="n">
        <v>41402</v>
      </c>
      <c r="I61" s="5" t="s">
        <v>39</v>
      </c>
    </row>
    <row r="62" s="5" customFormat="true" ht="13.2" hidden="false" customHeight="false" outlineLevel="0" collapsed="false">
      <c r="B62" s="5" t="n">
        <v>17.5</v>
      </c>
      <c r="F62" s="5" t="n">
        <v>17.5</v>
      </c>
      <c r="G62" s="5" t="s">
        <v>108</v>
      </c>
      <c r="H62" s="5" t="n">
        <v>41700</v>
      </c>
      <c r="I62" s="5" t="s">
        <v>59</v>
      </c>
    </row>
    <row r="63" s="5" customFormat="true" ht="13.2" hidden="false" customHeight="false" outlineLevel="0" collapsed="false">
      <c r="B63" s="5" t="n">
        <v>66.95</v>
      </c>
      <c r="E63" s="5" t="n">
        <v>66.95</v>
      </c>
      <c r="I63" s="5" t="s">
        <v>26</v>
      </c>
    </row>
    <row r="64" s="5" customFormat="true" ht="13.2" hidden="false" customHeight="false" outlineLevel="0" collapsed="false">
      <c r="B64" s="5" t="n">
        <v>112</v>
      </c>
      <c r="F64" s="5" t="n">
        <v>112</v>
      </c>
      <c r="H64" s="5" t="n">
        <v>41101</v>
      </c>
      <c r="I64" s="5" t="s">
        <v>336</v>
      </c>
    </row>
    <row r="65" s="5" customFormat="true" ht="13.2" hidden="false" customHeight="false" outlineLevel="0" collapsed="false">
      <c r="B65" s="5" t="n">
        <v>15</v>
      </c>
      <c r="F65" s="5" t="n">
        <v>15</v>
      </c>
      <c r="I65" s="5" t="s">
        <v>349</v>
      </c>
    </row>
    <row r="66" s="5" customFormat="true" ht="13.2" hidden="false" customHeight="false" outlineLevel="0" collapsed="false">
      <c r="B66" s="5" t="n">
        <v>192.66</v>
      </c>
      <c r="E66" s="5" t="n">
        <v>192.66</v>
      </c>
      <c r="I66" s="5" t="s">
        <v>14</v>
      </c>
    </row>
    <row r="67" s="5" customFormat="true" ht="13.2" hidden="false" customHeight="false" outlineLevel="0" collapsed="false">
      <c r="B67" s="5" t="n">
        <v>62.5</v>
      </c>
      <c r="F67" s="5" t="n">
        <v>62.5</v>
      </c>
      <c r="I67" s="5" t="s">
        <v>350</v>
      </c>
    </row>
    <row r="68" s="5" customFormat="true" ht="13.2" hidden="false" customHeight="false" outlineLevel="0" collapsed="false">
      <c r="B68" s="5" t="n">
        <v>10.83</v>
      </c>
      <c r="F68" s="5" t="n">
        <v>10.83</v>
      </c>
      <c r="G68" s="5" t="s">
        <v>108</v>
      </c>
      <c r="H68" s="5" t="n">
        <v>41700</v>
      </c>
      <c r="I68" s="5" t="s">
        <v>351</v>
      </c>
    </row>
    <row r="69" s="5" customFormat="true" ht="13.2" hidden="false" customHeight="false" outlineLevel="0" collapsed="false">
      <c r="B69" s="5" t="n">
        <v>27.44</v>
      </c>
      <c r="E69" s="5" t="n">
        <v>27.44</v>
      </c>
      <c r="I69" s="5" t="s">
        <v>352</v>
      </c>
    </row>
    <row r="70" s="5" customFormat="true" ht="13.2" hidden="false" customHeight="false" outlineLevel="0" collapsed="false">
      <c r="B70" s="5" t="n">
        <v>82.29</v>
      </c>
      <c r="E70" s="5" t="n">
        <v>82.29</v>
      </c>
      <c r="G70" s="5" t="s">
        <v>108</v>
      </c>
      <c r="I70" s="5" t="s">
        <v>60</v>
      </c>
    </row>
    <row r="71" s="5" customFormat="true" ht="13.2" hidden="false" customHeight="false" outlineLevel="0" collapsed="false">
      <c r="B71" s="5" t="n">
        <v>25.19</v>
      </c>
      <c r="E71" s="5" t="n">
        <v>25.19</v>
      </c>
      <c r="I71" s="5" t="s">
        <v>353</v>
      </c>
    </row>
    <row r="72" s="5" customFormat="true" ht="13.2" hidden="false" customHeight="false" outlineLevel="0" collapsed="false">
      <c r="B72" s="5" t="n">
        <v>50</v>
      </c>
      <c r="F72" s="5" t="n">
        <v>50</v>
      </c>
      <c r="I72" s="5" t="s">
        <v>354</v>
      </c>
    </row>
    <row r="73" customFormat="false" ht="13.8" hidden="false" customHeight="false" outlineLevel="0" collapsed="false">
      <c r="B73" s="6" t="n">
        <f aca="false">SUM(B59:B72)</f>
        <v>981.34</v>
      </c>
      <c r="C73" s="6"/>
      <c r="D73" s="6"/>
      <c r="E73" s="6" t="n">
        <f aca="false">SUM(E59:E72)</f>
        <v>394.53</v>
      </c>
      <c r="F73" s="6" t="n">
        <f aca="false">SUM(F59:F72)</f>
        <v>586.81</v>
      </c>
      <c r="K73" s="4" t="s">
        <v>19</v>
      </c>
      <c r="L73" s="7" t="n">
        <f aca="false">B73-C73-D73-E73-F73</f>
        <v>0</v>
      </c>
    </row>
    <row r="74" customFormat="false" ht="13.8" hidden="false" customHeight="false" outlineLevel="0" collapsed="false"/>
    <row r="75" s="5" customFormat="true" ht="13.2" hidden="false" customHeight="false" outlineLevel="0" collapsed="false">
      <c r="A75" s="3" t="n">
        <v>40418</v>
      </c>
      <c r="B75" s="4" t="s">
        <v>355</v>
      </c>
    </row>
    <row r="76" s="5" customFormat="true" ht="13.2" hidden="false" customHeight="false" outlineLevel="0" collapsed="false">
      <c r="B76" s="5" t="n">
        <v>58</v>
      </c>
      <c r="F76" s="5" t="n">
        <v>58</v>
      </c>
      <c r="G76" s="5" t="s">
        <v>108</v>
      </c>
      <c r="H76" s="5" t="n">
        <v>41101</v>
      </c>
      <c r="I76" s="5" t="s">
        <v>9</v>
      </c>
    </row>
    <row r="77" s="5" customFormat="true" ht="13.2" hidden="false" customHeight="false" outlineLevel="0" collapsed="false">
      <c r="B77" s="5" t="n">
        <v>29.98</v>
      </c>
      <c r="F77" s="5" t="n">
        <v>29.98</v>
      </c>
      <c r="G77" s="5" t="s">
        <v>108</v>
      </c>
      <c r="H77" s="5" t="n">
        <v>41203</v>
      </c>
      <c r="I77" s="5" t="s">
        <v>203</v>
      </c>
    </row>
    <row r="78" s="5" customFormat="true" ht="13.2" hidden="false" customHeight="false" outlineLevel="0" collapsed="false">
      <c r="B78" s="5" t="n">
        <v>132.81</v>
      </c>
      <c r="F78" s="5" t="n">
        <v>132.81</v>
      </c>
      <c r="G78" s="5" t="s">
        <v>108</v>
      </c>
      <c r="H78" s="5" t="n">
        <v>41402</v>
      </c>
      <c r="I78" s="5" t="s">
        <v>39</v>
      </c>
    </row>
    <row r="79" s="5" customFormat="true" ht="13.2" hidden="false" customHeight="false" outlineLevel="0" collapsed="false">
      <c r="B79" s="5" t="n">
        <v>69.95</v>
      </c>
      <c r="E79" s="5" t="n">
        <v>69.95</v>
      </c>
      <c r="G79" s="5" t="s">
        <v>356</v>
      </c>
      <c r="H79" s="5" t="n">
        <v>41103</v>
      </c>
      <c r="I79" s="5" t="s">
        <v>357</v>
      </c>
    </row>
    <row r="80" s="5" customFormat="true" ht="13.2" hidden="false" customHeight="false" outlineLevel="0" collapsed="false">
      <c r="B80" s="5" t="n">
        <v>69.95</v>
      </c>
      <c r="E80" s="5" t="n">
        <v>69.95</v>
      </c>
      <c r="G80" s="5" t="s">
        <v>356</v>
      </c>
      <c r="H80" s="5" t="n">
        <v>41103</v>
      </c>
      <c r="I80" s="5" t="s">
        <v>357</v>
      </c>
    </row>
    <row r="81" s="5" customFormat="true" ht="13.2" hidden="false" customHeight="false" outlineLevel="0" collapsed="false">
      <c r="B81" s="5" t="n">
        <v>87.5</v>
      </c>
      <c r="E81" s="5" t="n">
        <v>87.5</v>
      </c>
      <c r="I81" s="5" t="s">
        <v>358</v>
      </c>
    </row>
    <row r="82" s="5" customFormat="true" ht="13.2" hidden="false" customHeight="false" outlineLevel="0" collapsed="false">
      <c r="B82" s="5" t="n">
        <v>46.3</v>
      </c>
      <c r="F82" s="5" t="n">
        <v>46.3</v>
      </c>
      <c r="I82" s="5" t="s">
        <v>359</v>
      </c>
    </row>
    <row r="83" s="5" customFormat="true" ht="13.2" hidden="false" customHeight="false" outlineLevel="0" collapsed="false">
      <c r="B83" s="5" t="n">
        <v>30.4</v>
      </c>
      <c r="F83" s="5" t="n">
        <v>30.4</v>
      </c>
      <c r="I83" s="5" t="s">
        <v>360</v>
      </c>
    </row>
    <row r="84" s="5" customFormat="true" ht="13.2" hidden="false" customHeight="false" outlineLevel="0" collapsed="false">
      <c r="B84" s="5" t="n">
        <v>69.25</v>
      </c>
      <c r="F84" s="5" t="n">
        <v>69.25</v>
      </c>
      <c r="G84" s="5" t="s">
        <v>108</v>
      </c>
      <c r="H84" s="5" t="n">
        <v>41602</v>
      </c>
      <c r="I84" s="5" t="s">
        <v>361</v>
      </c>
    </row>
    <row r="85" s="5" customFormat="true" ht="13.2" hidden="false" customHeight="false" outlineLevel="0" collapsed="false">
      <c r="B85" s="5" t="n">
        <v>71.95</v>
      </c>
      <c r="E85" s="5" t="n">
        <v>71.95</v>
      </c>
      <c r="G85" s="5" t="s">
        <v>356</v>
      </c>
      <c r="H85" s="5" t="n">
        <v>41103</v>
      </c>
      <c r="I85" s="5" t="s">
        <v>362</v>
      </c>
    </row>
    <row r="86" s="5" customFormat="true" ht="13.2" hidden="false" customHeight="false" outlineLevel="0" collapsed="false">
      <c r="B86" s="5" t="n">
        <v>24.97</v>
      </c>
      <c r="F86" s="5" t="n">
        <v>24.97</v>
      </c>
      <c r="I86" s="5" t="s">
        <v>363</v>
      </c>
    </row>
    <row r="87" s="5" customFormat="true" ht="13.2" hidden="false" customHeight="false" outlineLevel="0" collapsed="false">
      <c r="B87" s="5" t="n">
        <v>1173.1</v>
      </c>
      <c r="E87" s="5" t="n">
        <v>1173.1</v>
      </c>
      <c r="I87" s="5" t="s">
        <v>14</v>
      </c>
    </row>
    <row r="88" s="5" customFormat="true" ht="13.2" hidden="false" customHeight="false" outlineLevel="0" collapsed="false">
      <c r="B88" s="5" t="n">
        <v>368</v>
      </c>
      <c r="F88" s="5" t="n">
        <v>368</v>
      </c>
      <c r="G88" s="5" t="s">
        <v>108</v>
      </c>
      <c r="H88" s="5" t="n">
        <v>41602</v>
      </c>
      <c r="I88" s="5" t="s">
        <v>364</v>
      </c>
    </row>
    <row r="89" s="5" customFormat="true" ht="13.2" hidden="false" customHeight="false" outlineLevel="0" collapsed="false">
      <c r="B89" s="5" t="n">
        <v>20</v>
      </c>
      <c r="F89" s="5" t="n">
        <v>20</v>
      </c>
      <c r="I89" s="5" t="s">
        <v>365</v>
      </c>
    </row>
    <row r="90" s="5" customFormat="true" ht="13.2" hidden="false" customHeight="false" outlineLevel="0" collapsed="false">
      <c r="B90" s="5" t="n">
        <v>276</v>
      </c>
      <c r="E90" s="5" t="n">
        <v>276</v>
      </c>
      <c r="I90" s="5" t="s">
        <v>366</v>
      </c>
    </row>
    <row r="91" s="5" customFormat="true" ht="13.2" hidden="false" customHeight="false" outlineLevel="0" collapsed="false">
      <c r="B91" s="5" t="n">
        <v>46</v>
      </c>
      <c r="E91" s="5" t="n">
        <v>46</v>
      </c>
      <c r="I91" s="5" t="s">
        <v>366</v>
      </c>
    </row>
    <row r="92" s="5" customFormat="true" ht="13.2" hidden="false" customHeight="false" outlineLevel="0" collapsed="false">
      <c r="B92" s="5" t="n">
        <v>71.95</v>
      </c>
      <c r="E92" s="5" t="n">
        <v>71.95</v>
      </c>
      <c r="G92" s="5" t="s">
        <v>356</v>
      </c>
      <c r="H92" s="5" t="n">
        <v>41103</v>
      </c>
      <c r="I92" s="5" t="s">
        <v>362</v>
      </c>
    </row>
    <row r="93" s="5" customFormat="true" ht="13.2" hidden="false" customHeight="false" outlineLevel="0" collapsed="false">
      <c r="B93" s="5" t="n">
        <v>46</v>
      </c>
      <c r="E93" s="5" t="n">
        <v>46</v>
      </c>
      <c r="I93" s="5" t="s">
        <v>366</v>
      </c>
    </row>
    <row r="94" s="5" customFormat="true" ht="13.2" hidden="false" customHeight="false" outlineLevel="0" collapsed="false">
      <c r="B94" s="5" t="n">
        <v>37.5</v>
      </c>
      <c r="F94" s="5" t="n">
        <v>37.5</v>
      </c>
      <c r="G94" s="5" t="s">
        <v>367</v>
      </c>
      <c r="H94" s="5" t="n">
        <v>41101</v>
      </c>
      <c r="I94" s="5" t="s">
        <v>368</v>
      </c>
    </row>
    <row r="95" s="5" customFormat="true" ht="13.2" hidden="false" customHeight="false" outlineLevel="0" collapsed="false">
      <c r="B95" s="5" t="n">
        <v>43.5</v>
      </c>
      <c r="F95" s="5" t="n">
        <v>43.5</v>
      </c>
      <c r="G95" s="5" t="s">
        <v>367</v>
      </c>
      <c r="H95" s="5" t="n">
        <v>41101</v>
      </c>
      <c r="I95" s="5" t="s">
        <v>368</v>
      </c>
    </row>
    <row r="96" s="5" customFormat="true" ht="13.2" hidden="false" customHeight="false" outlineLevel="0" collapsed="false">
      <c r="B96" s="5" t="n">
        <v>15</v>
      </c>
      <c r="F96" s="5" t="n">
        <v>15</v>
      </c>
      <c r="I96" s="5" t="s">
        <v>369</v>
      </c>
    </row>
    <row r="97" s="5" customFormat="true" ht="13.2" hidden="false" customHeight="false" outlineLevel="0" collapsed="false">
      <c r="B97" s="5" t="n">
        <v>138</v>
      </c>
      <c r="E97" s="5" t="n">
        <v>138</v>
      </c>
      <c r="I97" s="5" t="s">
        <v>366</v>
      </c>
    </row>
    <row r="98" s="5" customFormat="true" ht="13.2" hidden="false" customHeight="false" outlineLevel="0" collapsed="false">
      <c r="B98" s="5" t="n">
        <v>240</v>
      </c>
      <c r="E98" s="5" t="n">
        <v>240</v>
      </c>
      <c r="G98" s="5" t="s">
        <v>367</v>
      </c>
      <c r="H98" s="5" t="n">
        <v>41103</v>
      </c>
      <c r="I98" s="5" t="s">
        <v>370</v>
      </c>
    </row>
    <row r="99" s="5" customFormat="true" ht="13.2" hidden="false" customHeight="false" outlineLevel="0" collapsed="false">
      <c r="B99" s="5" t="n">
        <v>570.12</v>
      </c>
      <c r="E99" s="5" t="n">
        <v>570.12</v>
      </c>
      <c r="I99" s="5" t="s">
        <v>371</v>
      </c>
    </row>
    <row r="100" s="5" customFormat="true" ht="13.8" hidden="false" customHeight="false" outlineLevel="0" collapsed="false">
      <c r="B100" s="6" t="n">
        <f aca="false">SUM(B76:B99)</f>
        <v>3736.23</v>
      </c>
      <c r="C100" s="6"/>
      <c r="D100" s="6"/>
      <c r="E100" s="6" t="n">
        <f aca="false">SUM(E76:E99)</f>
        <v>2860.52</v>
      </c>
      <c r="F100" s="6" t="n">
        <f aca="false">SUM(F76:F99)</f>
        <v>875.71</v>
      </c>
      <c r="K100" s="4" t="s">
        <v>19</v>
      </c>
      <c r="L100" s="7" t="n">
        <f aca="false">B100-C100-D100-E100-F100</f>
        <v>0</v>
      </c>
    </row>
    <row r="101" customFormat="false" ht="13.8" hidden="false" customHeight="false" outlineLevel="0" collapsed="false"/>
    <row r="102" s="4" customFormat="true" ht="13.2" hidden="false" customHeight="false" outlineLevel="0" collapsed="false">
      <c r="A102" s="3" t="n">
        <v>40449</v>
      </c>
      <c r="B102" s="4" t="s">
        <v>372</v>
      </c>
    </row>
    <row r="103" s="5" customFormat="true" ht="13.2" hidden="false" customHeight="false" outlineLevel="0" collapsed="false">
      <c r="B103" s="11" t="n">
        <v>8</v>
      </c>
      <c r="C103" s="11"/>
      <c r="D103" s="11"/>
      <c r="E103" s="11"/>
      <c r="F103" s="11" t="n">
        <v>8</v>
      </c>
      <c r="G103" s="5" t="s">
        <v>108</v>
      </c>
      <c r="H103" s="5" t="n">
        <v>41101</v>
      </c>
      <c r="I103" s="5" t="s">
        <v>9</v>
      </c>
    </row>
    <row r="104" s="5" customFormat="true" ht="13.2" hidden="false" customHeight="false" outlineLevel="0" collapsed="false">
      <c r="B104" s="11" t="n">
        <v>29.98</v>
      </c>
      <c r="C104" s="11"/>
      <c r="D104" s="11"/>
      <c r="E104" s="11"/>
      <c r="F104" s="11" t="n">
        <v>29.98</v>
      </c>
      <c r="G104" s="5" t="s">
        <v>108</v>
      </c>
      <c r="H104" s="5" t="n">
        <v>41203</v>
      </c>
      <c r="I104" s="5" t="s">
        <v>203</v>
      </c>
    </row>
    <row r="105" s="5" customFormat="true" ht="13.2" hidden="false" customHeight="false" outlineLevel="0" collapsed="false">
      <c r="B105" s="11" t="n">
        <v>92</v>
      </c>
      <c r="C105" s="11"/>
      <c r="D105" s="11"/>
      <c r="E105" s="11" t="n">
        <v>92</v>
      </c>
      <c r="F105" s="11"/>
      <c r="I105" s="5" t="s">
        <v>366</v>
      </c>
    </row>
    <row r="106" s="5" customFormat="true" ht="13.2" hidden="false" customHeight="false" outlineLevel="0" collapsed="false">
      <c r="B106" s="11" t="n">
        <v>184</v>
      </c>
      <c r="C106" s="11"/>
      <c r="D106" s="11"/>
      <c r="E106" s="11" t="n">
        <v>184</v>
      </c>
      <c r="F106" s="11"/>
      <c r="I106" s="5" t="s">
        <v>366</v>
      </c>
    </row>
    <row r="107" s="5" customFormat="true" ht="13.2" hidden="false" customHeight="false" outlineLevel="0" collapsed="false">
      <c r="B107" s="11" t="n">
        <v>46</v>
      </c>
      <c r="C107" s="11"/>
      <c r="D107" s="11"/>
      <c r="E107" s="11" t="n">
        <v>46</v>
      </c>
      <c r="F107" s="11"/>
      <c r="I107" s="5" t="s">
        <v>366</v>
      </c>
    </row>
    <row r="108" s="5" customFormat="true" ht="13.2" hidden="false" customHeight="false" outlineLevel="0" collapsed="false">
      <c r="B108" s="11" t="n">
        <v>92</v>
      </c>
      <c r="C108" s="11"/>
      <c r="D108" s="11"/>
      <c r="E108" s="11" t="n">
        <v>92</v>
      </c>
      <c r="F108" s="11"/>
      <c r="I108" s="5" t="s">
        <v>366</v>
      </c>
    </row>
    <row r="109" s="5" customFormat="true" ht="13.2" hidden="false" customHeight="false" outlineLevel="0" collapsed="false">
      <c r="B109" s="11" t="n">
        <v>138</v>
      </c>
      <c r="C109" s="11"/>
      <c r="D109" s="11"/>
      <c r="E109" s="11" t="n">
        <v>138</v>
      </c>
      <c r="F109" s="11"/>
      <c r="I109" s="5" t="s">
        <v>366</v>
      </c>
    </row>
    <row r="110" s="5" customFormat="true" ht="13.2" hidden="false" customHeight="false" outlineLevel="0" collapsed="false">
      <c r="B110" s="11" t="n">
        <v>126</v>
      </c>
      <c r="C110" s="11"/>
      <c r="D110" s="11"/>
      <c r="E110" s="11"/>
      <c r="F110" s="11" t="n">
        <v>126</v>
      </c>
      <c r="G110" s="5" t="s">
        <v>108</v>
      </c>
      <c r="H110" s="5" t="n">
        <v>41602</v>
      </c>
      <c r="I110" s="5" t="s">
        <v>97</v>
      </c>
    </row>
    <row r="111" s="5" customFormat="true" ht="13.2" hidden="false" customHeight="false" outlineLevel="0" collapsed="false">
      <c r="B111" s="11" t="n">
        <v>15.1</v>
      </c>
      <c r="C111" s="11"/>
      <c r="D111" s="11"/>
      <c r="E111" s="11" t="n">
        <v>15.1</v>
      </c>
      <c r="F111" s="11"/>
      <c r="I111" s="5" t="s">
        <v>373</v>
      </c>
    </row>
    <row r="112" s="5" customFormat="true" ht="13.2" hidden="false" customHeight="false" outlineLevel="0" collapsed="false">
      <c r="B112" s="11" t="n">
        <v>17.5</v>
      </c>
      <c r="C112" s="11"/>
      <c r="D112" s="11"/>
      <c r="E112" s="11"/>
      <c r="F112" s="11" t="n">
        <v>17.5</v>
      </c>
      <c r="G112" s="5" t="s">
        <v>108</v>
      </c>
      <c r="H112" s="5" t="n">
        <v>41700</v>
      </c>
      <c r="I112" s="5" t="s">
        <v>59</v>
      </c>
    </row>
    <row r="113" s="5" customFormat="true" ht="13.2" hidden="false" customHeight="false" outlineLevel="0" collapsed="false">
      <c r="B113" s="11" t="n">
        <v>380.7</v>
      </c>
      <c r="C113" s="11"/>
      <c r="D113" s="11"/>
      <c r="E113" s="11" t="n">
        <v>380.7</v>
      </c>
      <c r="F113" s="11"/>
      <c r="I113" s="5" t="s">
        <v>374</v>
      </c>
    </row>
    <row r="114" s="5" customFormat="true" ht="13.2" hidden="false" customHeight="false" outlineLevel="0" collapsed="false">
      <c r="B114" s="11" t="n">
        <v>86.99</v>
      </c>
      <c r="C114" s="11"/>
      <c r="D114" s="11"/>
      <c r="E114" s="11" t="n">
        <v>86.99</v>
      </c>
      <c r="F114" s="11"/>
      <c r="I114" s="5" t="s">
        <v>375</v>
      </c>
    </row>
    <row r="115" s="5" customFormat="true" ht="13.2" hidden="false" customHeight="false" outlineLevel="0" collapsed="false">
      <c r="B115" s="11" t="n">
        <v>869.32</v>
      </c>
      <c r="C115" s="11"/>
      <c r="D115" s="11"/>
      <c r="E115" s="11" t="n">
        <v>869.32</v>
      </c>
      <c r="F115" s="11"/>
      <c r="I115" s="5" t="s">
        <v>376</v>
      </c>
    </row>
    <row r="116" s="5" customFormat="true" ht="13.2" hidden="false" customHeight="false" outlineLevel="0" collapsed="false">
      <c r="B116" s="11" t="n">
        <v>55</v>
      </c>
      <c r="C116" s="11"/>
      <c r="D116" s="11"/>
      <c r="E116" s="11" t="n">
        <v>55</v>
      </c>
      <c r="F116" s="11"/>
      <c r="G116" s="5" t="s">
        <v>356</v>
      </c>
      <c r="H116" s="5" t="n">
        <v>41103</v>
      </c>
      <c r="I116" s="5" t="s">
        <v>377</v>
      </c>
    </row>
    <row r="117" s="5" customFormat="true" ht="12" hidden="false" customHeight="true" outlineLevel="0" collapsed="false">
      <c r="B117" s="11" t="n">
        <v>83</v>
      </c>
      <c r="C117" s="11"/>
      <c r="D117" s="11"/>
      <c r="E117" s="11" t="n">
        <v>83</v>
      </c>
      <c r="F117" s="11"/>
      <c r="G117" s="5" t="s">
        <v>356</v>
      </c>
      <c r="H117" s="5" t="n">
        <v>41103</v>
      </c>
      <c r="I117" s="5" t="s">
        <v>377</v>
      </c>
    </row>
    <row r="118" s="5" customFormat="true" ht="13.2" hidden="false" customHeight="false" outlineLevel="0" collapsed="false">
      <c r="B118" s="11" t="n">
        <v>1000</v>
      </c>
      <c r="C118" s="11" t="n">
        <v>148.93</v>
      </c>
      <c r="D118" s="11" t="n">
        <v>851.07</v>
      </c>
      <c r="E118" s="11"/>
      <c r="F118" s="11"/>
      <c r="G118" s="5" t="s">
        <v>108</v>
      </c>
      <c r="H118" s="5" t="s">
        <v>378</v>
      </c>
      <c r="I118" s="5" t="s">
        <v>379</v>
      </c>
    </row>
    <row r="119" s="5" customFormat="true" ht="13.2" hidden="false" customHeight="false" outlineLevel="0" collapsed="false">
      <c r="B119" s="11" t="n">
        <v>298.46</v>
      </c>
      <c r="C119" s="11"/>
      <c r="D119" s="11"/>
      <c r="E119" s="11" t="n">
        <v>298.46</v>
      </c>
      <c r="F119" s="11"/>
      <c r="I119" s="5" t="s">
        <v>380</v>
      </c>
    </row>
    <row r="120" s="5" customFormat="true" ht="13.2" hidden="false" customHeight="false" outlineLevel="0" collapsed="false">
      <c r="B120" s="11" t="n">
        <v>270</v>
      </c>
      <c r="C120" s="11"/>
      <c r="D120" s="11"/>
      <c r="E120" s="11"/>
      <c r="F120" s="11" t="n">
        <v>270</v>
      </c>
      <c r="G120" s="5" t="s">
        <v>108</v>
      </c>
      <c r="H120" s="5" t="n">
        <v>41602</v>
      </c>
      <c r="I120" s="5" t="s">
        <v>381</v>
      </c>
    </row>
    <row r="121" s="5" customFormat="true" ht="13.2" hidden="false" customHeight="false" outlineLevel="0" collapsed="false">
      <c r="B121" s="11" t="n">
        <v>43.5</v>
      </c>
      <c r="C121" s="11"/>
      <c r="D121" s="11"/>
      <c r="E121" s="11"/>
      <c r="F121" s="11" t="n">
        <v>43.5</v>
      </c>
      <c r="G121" s="5" t="s">
        <v>108</v>
      </c>
      <c r="H121" s="5" t="n">
        <v>41101</v>
      </c>
      <c r="I121" s="5" t="s">
        <v>382</v>
      </c>
    </row>
    <row r="122" s="5" customFormat="true" ht="13.2" hidden="false" customHeight="false" outlineLevel="0" collapsed="false">
      <c r="B122" s="11" t="n">
        <v>26.43</v>
      </c>
      <c r="C122" s="11"/>
      <c r="D122" s="11"/>
      <c r="E122" s="11" t="n">
        <v>26.43</v>
      </c>
      <c r="F122" s="11"/>
      <c r="I122" s="5" t="s">
        <v>126</v>
      </c>
    </row>
    <row r="123" s="5" customFormat="true" ht="13.2" hidden="false" customHeight="false" outlineLevel="0" collapsed="false">
      <c r="B123" s="11" t="n">
        <v>793</v>
      </c>
      <c r="C123" s="11" t="n">
        <v>118.11</v>
      </c>
      <c r="D123" s="11" t="n">
        <v>674.89</v>
      </c>
      <c r="E123" s="11"/>
      <c r="F123" s="11"/>
      <c r="I123" s="5" t="s">
        <v>383</v>
      </c>
    </row>
    <row r="124" s="5" customFormat="true" ht="13.2" hidden="false" customHeight="false" outlineLevel="0" collapsed="false">
      <c r="B124" s="11" t="n">
        <v>202.69</v>
      </c>
      <c r="C124" s="11"/>
      <c r="D124" s="11"/>
      <c r="E124" s="11" t="n">
        <v>202.69</v>
      </c>
      <c r="F124" s="11"/>
      <c r="I124" s="5" t="s">
        <v>380</v>
      </c>
    </row>
    <row r="125" s="5" customFormat="true" ht="13.2" hidden="false" customHeight="false" outlineLevel="0" collapsed="false">
      <c r="B125" s="11" t="n">
        <v>395</v>
      </c>
      <c r="C125" s="11" t="n">
        <v>58.83</v>
      </c>
      <c r="D125" s="11" t="n">
        <v>336.17</v>
      </c>
      <c r="E125" s="11"/>
      <c r="F125" s="11"/>
      <c r="I125" s="5" t="s">
        <v>383</v>
      </c>
    </row>
    <row r="126" s="5" customFormat="true" ht="13.2" hidden="false" customHeight="false" outlineLevel="0" collapsed="false">
      <c r="B126" s="11" t="n">
        <v>161</v>
      </c>
      <c r="C126" s="11"/>
      <c r="D126" s="11"/>
      <c r="E126" s="11" t="n">
        <v>161</v>
      </c>
      <c r="F126" s="11"/>
      <c r="I126" s="5" t="s">
        <v>384</v>
      </c>
    </row>
    <row r="127" s="5" customFormat="true" ht="13.2" hidden="false" customHeight="false" outlineLevel="0" collapsed="false">
      <c r="B127" s="11" t="n">
        <v>95</v>
      </c>
      <c r="C127" s="11"/>
      <c r="D127" s="11"/>
      <c r="E127" s="11" t="n">
        <v>95</v>
      </c>
      <c r="F127" s="11"/>
      <c r="G127" s="5" t="s">
        <v>356</v>
      </c>
      <c r="H127" s="5" t="n">
        <v>41103</v>
      </c>
      <c r="I127" s="5" t="s">
        <v>385</v>
      </c>
    </row>
    <row r="128" s="5" customFormat="true" ht="13.2" hidden="false" customHeight="false" outlineLevel="0" collapsed="false">
      <c r="B128" s="11" t="n">
        <v>75</v>
      </c>
      <c r="C128" s="11" t="n">
        <v>11.17</v>
      </c>
      <c r="D128" s="11" t="n">
        <v>63.83</v>
      </c>
      <c r="E128" s="11"/>
      <c r="F128" s="11"/>
      <c r="G128" s="5" t="s">
        <v>356</v>
      </c>
      <c r="H128" s="5" t="n">
        <v>41103</v>
      </c>
      <c r="I128" s="5" t="s">
        <v>385</v>
      </c>
    </row>
    <row r="129" s="5" customFormat="true" ht="13.8" hidden="false" customHeight="false" outlineLevel="0" collapsed="false">
      <c r="B129" s="12" t="n">
        <f aca="false">SUM(B103:B128)</f>
        <v>5583.67</v>
      </c>
      <c r="C129" s="12" t="n">
        <f aca="false">SUM(C103:C128)</f>
        <v>337.04</v>
      </c>
      <c r="D129" s="12" t="n">
        <f aca="false">SUM(D103:D128)</f>
        <v>1925.96</v>
      </c>
      <c r="E129" s="12" t="n">
        <f aca="false">SUM(E103:E128)</f>
        <v>2825.69</v>
      </c>
      <c r="F129" s="12" t="n">
        <f aca="false">SUM(F103:F128)</f>
        <v>494.98</v>
      </c>
      <c r="K129" s="4" t="s">
        <v>19</v>
      </c>
      <c r="L129" s="7" t="n">
        <f aca="false">B129-C129-D129-E129-F129</f>
        <v>0</v>
      </c>
    </row>
    <row r="130" customFormat="false" ht="13.8" hidden="false" customHeight="false" outlineLevel="0" collapsed="false"/>
    <row r="131" s="5" customFormat="true" ht="13.2" hidden="false" customHeight="false" outlineLevel="0" collapsed="false">
      <c r="A131" s="3" t="n">
        <v>40479</v>
      </c>
      <c r="B131" s="4" t="s">
        <v>386</v>
      </c>
    </row>
    <row r="132" s="5" customFormat="true" ht="13.2" hidden="false" customHeight="false" outlineLevel="0" collapsed="false">
      <c r="B132" s="5" t="n">
        <v>64</v>
      </c>
      <c r="F132" s="5" t="n">
        <v>64</v>
      </c>
      <c r="G132" s="5" t="s">
        <v>108</v>
      </c>
      <c r="H132" s="5" t="n">
        <v>41101</v>
      </c>
      <c r="I132" s="5" t="s">
        <v>9</v>
      </c>
    </row>
    <row r="133" s="5" customFormat="true" ht="13.2" hidden="false" customHeight="false" outlineLevel="0" collapsed="false">
      <c r="B133" s="5" t="n">
        <v>19.99</v>
      </c>
      <c r="F133" s="5" t="n">
        <v>19.99</v>
      </c>
      <c r="G133" s="5" t="s">
        <v>108</v>
      </c>
      <c r="H133" s="5" t="n">
        <v>41203</v>
      </c>
      <c r="I133" s="5" t="s">
        <v>203</v>
      </c>
    </row>
    <row r="134" s="5" customFormat="true" ht="13.2" hidden="false" customHeight="false" outlineLevel="0" collapsed="false">
      <c r="B134" s="5" t="n">
        <v>41</v>
      </c>
      <c r="F134" s="5" t="n">
        <v>41</v>
      </c>
      <c r="G134" s="5" t="s">
        <v>108</v>
      </c>
      <c r="H134" s="5" t="n">
        <v>41402</v>
      </c>
      <c r="I134" s="5" t="s">
        <v>39</v>
      </c>
    </row>
    <row r="135" s="5" customFormat="true" ht="13.2" hidden="false" customHeight="false" outlineLevel="0" collapsed="false">
      <c r="B135" s="5" t="n">
        <v>2449.6</v>
      </c>
      <c r="E135" s="5" t="n">
        <v>2449.6</v>
      </c>
      <c r="G135" s="5" t="s">
        <v>387</v>
      </c>
      <c r="I135" s="5" t="s">
        <v>388</v>
      </c>
    </row>
    <row r="136" customFormat="false" ht="13.2" hidden="false" customHeight="false" outlineLevel="0" collapsed="false">
      <c r="B136" s="5" t="n">
        <v>140.02</v>
      </c>
      <c r="C136" s="5"/>
      <c r="D136" s="5"/>
      <c r="E136" s="5" t="n">
        <v>140.02</v>
      </c>
      <c r="F136" s="5"/>
      <c r="G136" s="5" t="s">
        <v>389</v>
      </c>
      <c r="H136" s="5"/>
      <c r="I136" s="5" t="s">
        <v>390</v>
      </c>
    </row>
    <row r="137" customFormat="false" ht="13.2" hidden="false" customHeight="false" outlineLevel="0" collapsed="false">
      <c r="B137" s="5" t="n">
        <v>1499.87</v>
      </c>
      <c r="C137" s="5"/>
      <c r="D137" s="5"/>
      <c r="E137" s="5" t="n">
        <v>1499.87</v>
      </c>
      <c r="F137" s="5"/>
      <c r="G137" s="5" t="s">
        <v>389</v>
      </c>
      <c r="H137" s="5"/>
      <c r="I137" s="5" t="s">
        <v>390</v>
      </c>
    </row>
    <row r="138" customFormat="false" ht="13.2" hidden="false" customHeight="false" outlineLevel="0" collapsed="false">
      <c r="B138" s="5" t="n">
        <v>345.86</v>
      </c>
      <c r="C138" s="5"/>
      <c r="D138" s="5"/>
      <c r="E138" s="5" t="n">
        <v>345.86</v>
      </c>
      <c r="F138" s="5"/>
      <c r="G138" s="5" t="s">
        <v>389</v>
      </c>
      <c r="H138" s="5"/>
      <c r="I138" s="5" t="s">
        <v>390</v>
      </c>
    </row>
    <row r="139" customFormat="false" ht="13.2" hidden="false" customHeight="false" outlineLevel="0" collapsed="false">
      <c r="B139" s="5" t="n">
        <v>-197.91</v>
      </c>
      <c r="C139" s="5"/>
      <c r="D139" s="5"/>
      <c r="E139" s="5" t="n">
        <v>-197.91</v>
      </c>
      <c r="F139" s="5"/>
      <c r="G139" s="5" t="s">
        <v>389</v>
      </c>
      <c r="H139" s="5"/>
      <c r="I139" s="5" t="s">
        <v>391</v>
      </c>
    </row>
    <row r="140" s="5" customFormat="true" ht="13.2" hidden="false" customHeight="false" outlineLevel="0" collapsed="false">
      <c r="B140" s="5" t="n">
        <v>202.5</v>
      </c>
      <c r="F140" s="5" t="n">
        <v>202.5</v>
      </c>
      <c r="G140" s="5" t="s">
        <v>108</v>
      </c>
      <c r="H140" s="5" t="n">
        <v>41101</v>
      </c>
      <c r="I140" s="5" t="s">
        <v>15</v>
      </c>
    </row>
    <row r="141" s="5" customFormat="true" ht="13.2" hidden="false" customHeight="false" outlineLevel="0" collapsed="false">
      <c r="B141" s="5" t="n">
        <v>247.5</v>
      </c>
      <c r="F141" s="5" t="n">
        <v>247.5</v>
      </c>
      <c r="G141" s="5" t="s">
        <v>108</v>
      </c>
      <c r="H141" s="5" t="n">
        <v>41101</v>
      </c>
      <c r="I141" s="5" t="s">
        <v>15</v>
      </c>
    </row>
    <row r="142" s="5" customFormat="true" ht="13.2" hidden="false" customHeight="false" outlineLevel="0" collapsed="false">
      <c r="B142" s="5" t="n">
        <v>157.5</v>
      </c>
      <c r="F142" s="5" t="n">
        <v>157.5</v>
      </c>
      <c r="G142" s="5" t="s">
        <v>108</v>
      </c>
      <c r="H142" s="5" t="n">
        <v>41101</v>
      </c>
      <c r="I142" s="5" t="s">
        <v>15</v>
      </c>
    </row>
    <row r="143" s="5" customFormat="true" ht="13.2" hidden="false" customHeight="false" outlineLevel="0" collapsed="false">
      <c r="B143" s="5" t="n">
        <v>237.5</v>
      </c>
      <c r="F143" s="5" t="n">
        <v>237.5</v>
      </c>
      <c r="G143" s="5" t="s">
        <v>108</v>
      </c>
      <c r="H143" s="5" t="n">
        <v>41101</v>
      </c>
      <c r="I143" s="5" t="s">
        <v>15</v>
      </c>
    </row>
    <row r="144" s="5" customFormat="true" ht="13.2" hidden="false" customHeight="false" outlineLevel="0" collapsed="false">
      <c r="B144" s="5" t="n">
        <v>64.99</v>
      </c>
      <c r="C144" s="5" t="n">
        <v>9.68</v>
      </c>
      <c r="D144" s="5" t="n">
        <v>55.31</v>
      </c>
      <c r="G144" s="5" t="s">
        <v>108</v>
      </c>
      <c r="H144" s="5" t="n">
        <v>60050</v>
      </c>
      <c r="I144" s="5" t="s">
        <v>392</v>
      </c>
    </row>
    <row r="145" s="5" customFormat="true" ht="13.2" hidden="false" customHeight="false" outlineLevel="0" collapsed="false">
      <c r="B145" s="5" t="n">
        <v>102.05</v>
      </c>
      <c r="E145" s="5" t="n">
        <v>102.05</v>
      </c>
      <c r="G145" s="5" t="s">
        <v>108</v>
      </c>
      <c r="H145" s="5" t="n">
        <v>41602</v>
      </c>
      <c r="I145" s="5" t="s">
        <v>393</v>
      </c>
    </row>
    <row r="146" s="5" customFormat="true" ht="13.2" hidden="false" customHeight="false" outlineLevel="0" collapsed="false">
      <c r="B146" s="5" t="n">
        <v>126</v>
      </c>
      <c r="F146" s="5" t="n">
        <v>126</v>
      </c>
      <c r="G146" s="5" t="s">
        <v>108</v>
      </c>
      <c r="H146" s="5" t="n">
        <v>41602</v>
      </c>
      <c r="I146" s="5" t="s">
        <v>394</v>
      </c>
    </row>
    <row r="147" s="5" customFormat="true" ht="13.2" hidden="false" customHeight="false" outlineLevel="0" collapsed="false">
      <c r="B147" s="5" t="n">
        <v>162.4</v>
      </c>
      <c r="C147" s="5" t="n">
        <v>24.19</v>
      </c>
      <c r="F147" s="5" t="n">
        <f aca="false">B147-C147</f>
        <v>138.21</v>
      </c>
      <c r="G147" s="5" t="s">
        <v>108</v>
      </c>
      <c r="H147" s="5" t="n">
        <v>41602</v>
      </c>
      <c r="I147" s="5" t="s">
        <v>395</v>
      </c>
    </row>
    <row r="148" s="5" customFormat="true" ht="13.2" hidden="false" customHeight="false" outlineLevel="0" collapsed="false">
      <c r="B148" s="5" t="n">
        <v>19.99</v>
      </c>
      <c r="D148" s="5" t="n">
        <v>19.99</v>
      </c>
      <c r="G148" s="5" t="s">
        <v>108</v>
      </c>
      <c r="H148" s="5" t="n">
        <v>41700</v>
      </c>
      <c r="I148" s="5" t="s">
        <v>396</v>
      </c>
    </row>
    <row r="149" s="5" customFormat="true" ht="13.2" hidden="false" customHeight="false" outlineLevel="0" collapsed="false">
      <c r="B149" s="5" t="n">
        <v>100.24</v>
      </c>
      <c r="E149" s="5" t="n">
        <v>100.24</v>
      </c>
      <c r="G149" s="5" t="s">
        <v>108</v>
      </c>
      <c r="I149" s="5" t="s">
        <v>70</v>
      </c>
    </row>
    <row r="150" s="5" customFormat="true" ht="13.2" hidden="false" customHeight="false" outlineLevel="0" collapsed="false">
      <c r="B150" s="5" t="n">
        <v>50.26</v>
      </c>
      <c r="E150" s="5" t="n">
        <v>50.26</v>
      </c>
      <c r="G150" s="5" t="s">
        <v>108</v>
      </c>
      <c r="I150" s="5" t="s">
        <v>60</v>
      </c>
    </row>
    <row r="151" s="5" customFormat="true" ht="13.2" hidden="false" customHeight="false" outlineLevel="0" collapsed="false">
      <c r="B151" s="5" t="n">
        <v>10.46</v>
      </c>
      <c r="E151" s="5" t="n">
        <v>10.46</v>
      </c>
      <c r="G151" s="5" t="s">
        <v>108</v>
      </c>
      <c r="I151" s="5" t="s">
        <v>70</v>
      </c>
    </row>
    <row r="152" s="5" customFormat="true" ht="13.2" hidden="false" customHeight="false" outlineLevel="0" collapsed="false">
      <c r="B152" s="5" t="n">
        <v>322.65</v>
      </c>
      <c r="F152" s="5" t="n">
        <v>322.65</v>
      </c>
      <c r="G152" s="5" t="s">
        <v>108</v>
      </c>
      <c r="I152" s="5" t="s">
        <v>397</v>
      </c>
    </row>
    <row r="153" s="5" customFormat="true" ht="13.2" hidden="false" customHeight="false" outlineLevel="0" collapsed="false">
      <c r="B153" s="5" t="n">
        <v>655.65</v>
      </c>
      <c r="I153" s="5" t="s">
        <v>398</v>
      </c>
    </row>
    <row r="154" s="5" customFormat="true" ht="13.2" hidden="false" customHeight="false" outlineLevel="0" collapsed="false">
      <c r="B154" s="5" t="n">
        <v>62.64</v>
      </c>
      <c r="E154" s="5" t="n">
        <v>62.64</v>
      </c>
      <c r="G154" s="5" t="s">
        <v>108</v>
      </c>
      <c r="I154" s="5" t="s">
        <v>70</v>
      </c>
    </row>
    <row r="155" s="5" customFormat="true" ht="13.2" hidden="false" customHeight="false" outlineLevel="0" collapsed="false">
      <c r="B155" s="5" t="n">
        <v>6.6</v>
      </c>
      <c r="F155" s="5" t="n">
        <v>6.6</v>
      </c>
      <c r="G155" s="5" t="s">
        <v>108</v>
      </c>
      <c r="H155" s="5" t="n">
        <v>41101</v>
      </c>
      <c r="I155" s="5" t="s">
        <v>399</v>
      </c>
    </row>
    <row r="156" s="5" customFormat="true" ht="13.2" hidden="false" customHeight="false" outlineLevel="0" collapsed="false">
      <c r="B156" s="5" t="n">
        <v>248</v>
      </c>
      <c r="E156" s="5" t="n">
        <v>248</v>
      </c>
      <c r="G156" s="5" t="s">
        <v>387</v>
      </c>
      <c r="I156" s="5" t="s">
        <v>400</v>
      </c>
    </row>
    <row r="157" s="4" customFormat="true" ht="13.2" hidden="false" customHeight="false" outlineLevel="0" collapsed="false">
      <c r="B157" s="4" t="n">
        <v>60</v>
      </c>
      <c r="F157" s="4" t="n">
        <v>60</v>
      </c>
      <c r="I157" s="4" t="s">
        <v>401</v>
      </c>
    </row>
    <row r="158" s="4" customFormat="true" ht="13.2" hidden="false" customHeight="false" outlineLevel="0" collapsed="false">
      <c r="B158" s="4" t="n">
        <v>60</v>
      </c>
      <c r="F158" s="4" t="n">
        <v>60</v>
      </c>
      <c r="I158" s="4" t="s">
        <v>401</v>
      </c>
    </row>
    <row r="159" s="5" customFormat="true" ht="13.8" hidden="false" customHeight="false" outlineLevel="0" collapsed="false">
      <c r="B159" s="6" t="n">
        <f aca="false">SUM(B132:B158)</f>
        <v>7259.36</v>
      </c>
      <c r="C159" s="6" t="n">
        <f aca="false">SUM(C132:C158)</f>
        <v>33.87</v>
      </c>
      <c r="D159" s="6" t="n">
        <f aca="false">SUM(D144:D158)</f>
        <v>75.3</v>
      </c>
      <c r="E159" s="6" t="n">
        <f aca="false">SUM(E132:E158)</f>
        <v>4811.09</v>
      </c>
      <c r="F159" s="6" t="n">
        <f aca="false">SUM(F132:F158)</f>
        <v>1683.45</v>
      </c>
      <c r="K159" s="4" t="s">
        <v>19</v>
      </c>
      <c r="L159" s="7" t="n">
        <f aca="false">B159-C159-D159-E159-F159</f>
        <v>655.649999999999</v>
      </c>
    </row>
    <row r="160" customFormat="false" ht="13.8" hidden="false" customHeight="false" outlineLevel="0" collapsed="false"/>
    <row r="161" s="4" customFormat="true" ht="13.2" hidden="false" customHeight="false" outlineLevel="0" collapsed="false">
      <c r="A161" s="3" t="n">
        <v>40510</v>
      </c>
      <c r="B161" s="3" t="s">
        <v>402</v>
      </c>
    </row>
    <row r="162" s="5" customFormat="true" ht="13.2" hidden="false" customHeight="false" outlineLevel="0" collapsed="false">
      <c r="B162" s="5" t="n">
        <v>34</v>
      </c>
      <c r="F162" s="5" t="n">
        <v>34</v>
      </c>
      <c r="G162" s="5" t="s">
        <v>108</v>
      </c>
      <c r="H162" s="5" t="n">
        <v>41101</v>
      </c>
      <c r="I162" s="5" t="s">
        <v>9</v>
      </c>
    </row>
    <row r="163" s="5" customFormat="true" ht="13.2" hidden="false" customHeight="false" outlineLevel="0" collapsed="false">
      <c r="B163" s="5" t="n">
        <v>346</v>
      </c>
      <c r="F163" s="5" t="n">
        <v>346</v>
      </c>
      <c r="G163" s="5" t="s">
        <v>108</v>
      </c>
      <c r="H163" s="5" t="n">
        <v>41402</v>
      </c>
      <c r="I163" s="5" t="s">
        <v>39</v>
      </c>
    </row>
    <row r="164" s="5" customFormat="true" ht="13.2" hidden="false" customHeight="false" outlineLevel="0" collapsed="false">
      <c r="B164" s="5" t="n">
        <v>41.86</v>
      </c>
      <c r="E164" s="5" t="n">
        <v>41.86</v>
      </c>
      <c r="G164" s="5" t="s">
        <v>108</v>
      </c>
      <c r="I164" s="5" t="s">
        <v>60</v>
      </c>
    </row>
    <row r="165" s="5" customFormat="true" ht="13.2" hidden="false" customHeight="false" outlineLevel="0" collapsed="false">
      <c r="B165" s="5" t="n">
        <v>47.5</v>
      </c>
      <c r="F165" s="5" t="n">
        <v>47.5</v>
      </c>
      <c r="G165" s="5" t="s">
        <v>108</v>
      </c>
      <c r="H165" s="5" t="n">
        <v>41700</v>
      </c>
      <c r="I165" s="5" t="s">
        <v>59</v>
      </c>
    </row>
    <row r="166" s="5" customFormat="true" ht="13.2" hidden="false" customHeight="false" outlineLevel="0" collapsed="false">
      <c r="B166" s="5" t="n">
        <v>10.83</v>
      </c>
      <c r="F166" s="5" t="n">
        <v>10.83</v>
      </c>
      <c r="G166" s="5" t="s">
        <v>108</v>
      </c>
      <c r="H166" s="5" t="n">
        <v>41700</v>
      </c>
      <c r="I166" s="5" t="s">
        <v>216</v>
      </c>
    </row>
    <row r="167" s="5" customFormat="true" ht="13.2" hidden="false" customHeight="false" outlineLevel="0" collapsed="false">
      <c r="B167" s="5" t="n">
        <v>126</v>
      </c>
      <c r="F167" s="5" t="n">
        <v>126</v>
      </c>
      <c r="G167" s="5" t="s">
        <v>108</v>
      </c>
      <c r="H167" s="5" t="n">
        <v>41602</v>
      </c>
      <c r="I167" s="5" t="s">
        <v>97</v>
      </c>
    </row>
    <row r="168" s="5" customFormat="true" ht="13.2" hidden="false" customHeight="false" outlineLevel="0" collapsed="false">
      <c r="B168" s="5" t="n">
        <v>15</v>
      </c>
      <c r="F168" s="5" t="n">
        <v>15</v>
      </c>
      <c r="I168" s="5" t="s">
        <v>369</v>
      </c>
    </row>
    <row r="169" s="5" customFormat="true" ht="13.2" hidden="false" customHeight="false" outlineLevel="0" collapsed="false">
      <c r="B169" s="5" t="n">
        <v>976.01</v>
      </c>
      <c r="E169" s="5" t="n">
        <v>976.01</v>
      </c>
      <c r="I169" s="5" t="s">
        <v>256</v>
      </c>
    </row>
    <row r="170" s="5" customFormat="true" ht="13.2" hidden="false" customHeight="false" outlineLevel="0" collapsed="false">
      <c r="B170" s="5" t="n">
        <v>2000</v>
      </c>
      <c r="E170" s="5" t="n">
        <v>2000</v>
      </c>
      <c r="I170" s="5" t="s">
        <v>403</v>
      </c>
    </row>
    <row r="171" s="5" customFormat="true" ht="13.2" hidden="false" customHeight="false" outlineLevel="0" collapsed="false">
      <c r="B171" s="5" t="n">
        <v>19.99</v>
      </c>
      <c r="E171" s="5" t="n">
        <v>19.99</v>
      </c>
      <c r="I171" s="5" t="s">
        <v>404</v>
      </c>
    </row>
    <row r="172" s="5" customFormat="true" ht="13.2" hidden="false" customHeight="false" outlineLevel="0" collapsed="false">
      <c r="B172" s="5" t="n">
        <v>870.4</v>
      </c>
      <c r="C172" s="5" t="n">
        <v>131.13</v>
      </c>
      <c r="D172" s="5" t="n">
        <v>739.27</v>
      </c>
      <c r="I172" s="5" t="s">
        <v>405</v>
      </c>
    </row>
    <row r="173" s="5" customFormat="true" ht="13.2" hidden="false" customHeight="false" outlineLevel="0" collapsed="false">
      <c r="B173" s="5" t="n">
        <v>38</v>
      </c>
      <c r="C173" s="5" t="n">
        <v>0</v>
      </c>
      <c r="D173" s="5" t="n">
        <v>38</v>
      </c>
      <c r="I173" s="5" t="s">
        <v>359</v>
      </c>
    </row>
    <row r="174" s="5" customFormat="true" ht="13.2" hidden="false" customHeight="false" outlineLevel="0" collapsed="false">
      <c r="B174" s="5" t="n">
        <v>102.56</v>
      </c>
      <c r="E174" s="5" t="n">
        <v>102.56</v>
      </c>
      <c r="I174" s="5" t="s">
        <v>359</v>
      </c>
    </row>
    <row r="175" s="5" customFormat="true" ht="13.2" hidden="false" customHeight="false" outlineLevel="0" collapsed="false">
      <c r="B175" s="5" t="n">
        <v>97.94</v>
      </c>
      <c r="C175" s="5" t="n">
        <v>14.59</v>
      </c>
      <c r="D175" s="5" t="n">
        <f aca="false">B175-C175</f>
        <v>83.35</v>
      </c>
      <c r="I175" s="5" t="s">
        <v>406</v>
      </c>
    </row>
    <row r="176" s="5" customFormat="true" ht="13.2" hidden="false" customHeight="false" outlineLevel="0" collapsed="false">
      <c r="B176" s="5" t="n">
        <v>48</v>
      </c>
      <c r="C176" s="5" t="n">
        <v>7.15</v>
      </c>
      <c r="D176" s="5" t="n">
        <v>40.85</v>
      </c>
      <c r="I176" s="5" t="s">
        <v>406</v>
      </c>
    </row>
    <row r="177" s="5" customFormat="true" ht="13.2" hidden="false" customHeight="false" outlineLevel="0" collapsed="false">
      <c r="B177" s="5" t="n">
        <v>24.97</v>
      </c>
      <c r="C177" s="5" t="n">
        <v>3.72</v>
      </c>
      <c r="D177" s="5" t="n">
        <v>21.25</v>
      </c>
      <c r="I177" s="5" t="s">
        <v>406</v>
      </c>
    </row>
    <row r="178" s="5" customFormat="true" ht="13.2" hidden="false" customHeight="false" outlineLevel="0" collapsed="false">
      <c r="B178" s="5" t="n">
        <v>58</v>
      </c>
      <c r="E178" s="5" t="n">
        <v>58</v>
      </c>
      <c r="I178" s="5" t="s">
        <v>407</v>
      </c>
    </row>
    <row r="179" s="4" customFormat="true" ht="13.2" hidden="false" customHeight="false" outlineLevel="0" collapsed="false">
      <c r="B179" s="4" t="n">
        <v>60</v>
      </c>
      <c r="F179" s="4" t="n">
        <v>60</v>
      </c>
      <c r="I179" s="4" t="s">
        <v>408</v>
      </c>
    </row>
    <row r="180" s="4" customFormat="true" ht="13.2" hidden="false" customHeight="false" outlineLevel="0" collapsed="false">
      <c r="B180" s="4" t="n">
        <v>60</v>
      </c>
      <c r="F180" s="4" t="n">
        <v>60</v>
      </c>
      <c r="I180" s="4" t="s">
        <v>401</v>
      </c>
    </row>
    <row r="181" s="5" customFormat="true" ht="13.2" hidden="false" customHeight="false" outlineLevel="0" collapsed="false">
      <c r="B181" s="5" t="n">
        <v>45</v>
      </c>
      <c r="C181" s="5" t="n">
        <v>6.7</v>
      </c>
      <c r="D181" s="5" t="n">
        <v>38.3</v>
      </c>
      <c r="I181" s="5" t="s">
        <v>409</v>
      </c>
    </row>
    <row r="182" s="5" customFormat="true" ht="13.2" hidden="false" customHeight="false" outlineLevel="0" collapsed="false">
      <c r="B182" s="5" t="n">
        <v>642</v>
      </c>
      <c r="E182" s="5" t="n">
        <v>642</v>
      </c>
      <c r="I182" s="5" t="s">
        <v>303</v>
      </c>
    </row>
    <row r="183" s="5" customFormat="true" ht="13.2" hidden="false" customHeight="false" outlineLevel="0" collapsed="false">
      <c r="B183" s="5" t="n">
        <v>622.67</v>
      </c>
      <c r="F183" s="5" t="n">
        <v>622.67</v>
      </c>
      <c r="G183" s="5" t="s">
        <v>108</v>
      </c>
      <c r="H183" s="5" t="n">
        <v>41602</v>
      </c>
      <c r="I183" s="5" t="s">
        <v>202</v>
      </c>
    </row>
    <row r="184" s="5" customFormat="true" ht="13.2" hidden="false" customHeight="false" outlineLevel="0" collapsed="false">
      <c r="B184" s="5" t="n">
        <v>159</v>
      </c>
      <c r="F184" s="5" t="n">
        <v>159</v>
      </c>
      <c r="G184" s="5" t="s">
        <v>108</v>
      </c>
      <c r="H184" s="5" t="n">
        <v>41103</v>
      </c>
      <c r="I184" s="5" t="s">
        <v>410</v>
      </c>
    </row>
    <row r="185" s="5" customFormat="true" ht="13.8" hidden="false" customHeight="false" outlineLevel="0" collapsed="false">
      <c r="B185" s="6" t="n">
        <f aca="false">SUM(B162:B184)</f>
        <v>6445.73</v>
      </c>
      <c r="C185" s="6" t="n">
        <f aca="false">SUM(C162:C184)</f>
        <v>163.29</v>
      </c>
      <c r="D185" s="6" t="n">
        <f aca="false">SUM(D162:D184)</f>
        <v>961.02</v>
      </c>
      <c r="E185" s="6" t="n">
        <f aca="false">SUM(E162:E184)</f>
        <v>3840.42</v>
      </c>
      <c r="F185" s="6" t="n">
        <f aca="false">SUM(F162:F184)</f>
        <v>1481</v>
      </c>
      <c r="K185" s="4" t="s">
        <v>19</v>
      </c>
      <c r="L185" s="7" t="n">
        <f aca="false">B185-C185-D185-E185-F185</f>
        <v>0</v>
      </c>
    </row>
    <row r="186" customFormat="false" ht="13.8" hidden="false" customHeight="false" outlineLevel="0" collapsed="false"/>
    <row r="187" customFormat="false" ht="13.2" hidden="false" customHeight="false" outlineLevel="0" collapsed="false">
      <c r="A187" s="8" t="s">
        <v>411</v>
      </c>
    </row>
    <row r="188" customFormat="false" ht="13.2" hidden="false" customHeight="false" outlineLevel="0" collapsed="false">
      <c r="A188" s="8" t="s">
        <v>412</v>
      </c>
    </row>
    <row r="190" customFormat="false" ht="13.2" hidden="false" customHeight="false" outlineLevel="0" collapsed="false">
      <c r="A190" s="3" t="n">
        <v>40540</v>
      </c>
      <c r="B190" s="4" t="s">
        <v>413</v>
      </c>
    </row>
    <row r="191" s="5" customFormat="true" ht="13.2" hidden="false" customHeight="false" outlineLevel="0" collapsed="false">
      <c r="B191" s="5" t="n">
        <v>26</v>
      </c>
      <c r="F191" s="5" t="n">
        <v>26</v>
      </c>
      <c r="G191" s="5" t="s">
        <v>108</v>
      </c>
      <c r="H191" s="5" t="n">
        <v>41101</v>
      </c>
      <c r="I191" s="5" t="s">
        <v>9</v>
      </c>
    </row>
    <row r="192" s="5" customFormat="true" ht="13.2" hidden="false" customHeight="false" outlineLevel="0" collapsed="false">
      <c r="B192" s="5" t="n">
        <v>14.87</v>
      </c>
      <c r="F192" s="5" t="n">
        <v>14.87</v>
      </c>
      <c r="G192" s="5" t="s">
        <v>108</v>
      </c>
      <c r="H192" s="5" t="n">
        <v>41402</v>
      </c>
      <c r="I192" s="5" t="s">
        <v>39</v>
      </c>
    </row>
    <row r="193" s="5" customFormat="true" ht="13.2" hidden="false" customHeight="false" outlineLevel="0" collapsed="false">
      <c r="B193" s="5" t="n">
        <v>22</v>
      </c>
      <c r="E193" s="5" t="n">
        <v>22</v>
      </c>
      <c r="G193" s="5" t="s">
        <v>389</v>
      </c>
      <c r="I193" s="5" t="s">
        <v>72</v>
      </c>
    </row>
    <row r="194" s="5" customFormat="true" ht="13.2" hidden="false" customHeight="false" outlineLevel="0" collapsed="false">
      <c r="B194" s="5" t="n">
        <v>148.22</v>
      </c>
      <c r="E194" s="5" t="n">
        <v>148.22</v>
      </c>
      <c r="G194" s="5" t="s">
        <v>239</v>
      </c>
      <c r="H194" s="5" t="n">
        <v>41101</v>
      </c>
      <c r="I194" s="5" t="s">
        <v>414</v>
      </c>
    </row>
    <row r="195" s="5" customFormat="true" ht="13.2" hidden="false" customHeight="false" outlineLevel="0" collapsed="false">
      <c r="B195" s="5" t="n">
        <v>84.5</v>
      </c>
      <c r="E195" s="5" t="n">
        <v>84.5</v>
      </c>
      <c r="G195" s="5" t="s">
        <v>239</v>
      </c>
      <c r="H195" s="5" t="n">
        <v>41101</v>
      </c>
      <c r="I195" s="5" t="s">
        <v>414</v>
      </c>
    </row>
    <row r="196" s="5" customFormat="true" ht="13.2" hidden="false" customHeight="false" outlineLevel="0" collapsed="false">
      <c r="B196" s="5" t="n">
        <v>70.14</v>
      </c>
      <c r="E196" s="5" t="n">
        <v>70.14</v>
      </c>
      <c r="I196" s="5" t="s">
        <v>415</v>
      </c>
    </row>
    <row r="197" s="5" customFormat="true" ht="13.2" hidden="false" customHeight="false" outlineLevel="0" collapsed="false">
      <c r="B197" s="5" t="n">
        <v>21.5</v>
      </c>
      <c r="E197" s="5" t="n">
        <v>21.5</v>
      </c>
      <c r="I197" s="5" t="s">
        <v>383</v>
      </c>
    </row>
    <row r="198" s="5" customFormat="true" ht="13.2" hidden="false" customHeight="false" outlineLevel="0" collapsed="false">
      <c r="B198" s="5" t="n">
        <v>67.17</v>
      </c>
      <c r="E198" s="5" t="n">
        <v>67.17</v>
      </c>
      <c r="G198" s="5" t="s">
        <v>108</v>
      </c>
      <c r="I198" s="5" t="s">
        <v>60</v>
      </c>
    </row>
    <row r="199" s="5" customFormat="true" ht="13.2" hidden="false" customHeight="false" outlineLevel="0" collapsed="false">
      <c r="B199" s="5" t="n">
        <v>262.24</v>
      </c>
      <c r="E199" s="5" t="n">
        <v>262.24</v>
      </c>
      <c r="I199" s="5" t="s">
        <v>416</v>
      </c>
    </row>
    <row r="200" s="5" customFormat="true" ht="13.2" hidden="false" customHeight="false" outlineLevel="0" collapsed="false">
      <c r="B200" s="5" t="n">
        <v>17.5</v>
      </c>
      <c r="F200" s="5" t="n">
        <v>17.5</v>
      </c>
      <c r="G200" s="5" t="s">
        <v>108</v>
      </c>
      <c r="H200" s="5" t="n">
        <v>41700</v>
      </c>
      <c r="I200" s="5" t="s">
        <v>59</v>
      </c>
    </row>
    <row r="201" s="5" customFormat="true" ht="13.2" hidden="false" customHeight="false" outlineLevel="0" collapsed="false">
      <c r="B201" s="5" t="n">
        <v>208.98</v>
      </c>
      <c r="E201" s="5" t="n">
        <v>208.98</v>
      </c>
      <c r="G201" s="5" t="s">
        <v>108</v>
      </c>
      <c r="H201" s="5" t="n">
        <v>41101</v>
      </c>
      <c r="I201" s="5" t="s">
        <v>14</v>
      </c>
    </row>
    <row r="202" s="5" customFormat="true" ht="13.2" hidden="false" customHeight="false" outlineLevel="0" collapsed="false">
      <c r="B202" s="5" t="n">
        <v>261</v>
      </c>
      <c r="F202" s="5" t="n">
        <v>261</v>
      </c>
      <c r="G202" s="5" t="s">
        <v>108</v>
      </c>
      <c r="H202" s="5" t="n">
        <v>41602</v>
      </c>
      <c r="I202" s="5" t="s">
        <v>202</v>
      </c>
    </row>
    <row r="203" s="4" customFormat="true" ht="13.2" hidden="false" customHeight="false" outlineLevel="0" collapsed="false">
      <c r="B203" s="4" t="n">
        <v>60</v>
      </c>
      <c r="F203" s="4" t="n">
        <v>60</v>
      </c>
      <c r="G203" s="4" t="s">
        <v>108</v>
      </c>
      <c r="H203" s="4" t="n">
        <v>41101</v>
      </c>
      <c r="I203" s="4" t="s">
        <v>417</v>
      </c>
    </row>
    <row r="204" s="5" customFormat="true" ht="13.2" hidden="false" customHeight="false" outlineLevel="0" collapsed="false">
      <c r="B204" s="5" t="n">
        <v>487.63</v>
      </c>
      <c r="C204" s="5" t="n">
        <v>72.63</v>
      </c>
      <c r="D204" s="5" t="n">
        <v>415</v>
      </c>
      <c r="G204" s="5" t="s">
        <v>389</v>
      </c>
      <c r="I204" s="5" t="s">
        <v>418</v>
      </c>
    </row>
    <row r="205" s="4" customFormat="true" ht="13.2" hidden="false" customHeight="false" outlineLevel="0" collapsed="false">
      <c r="B205" s="4" t="n">
        <v>60</v>
      </c>
      <c r="F205" s="4" t="n">
        <v>60</v>
      </c>
      <c r="G205" s="4" t="s">
        <v>108</v>
      </c>
      <c r="H205" s="4" t="n">
        <v>41101</v>
      </c>
      <c r="I205" s="4" t="s">
        <v>417</v>
      </c>
    </row>
    <row r="206" s="5" customFormat="true" ht="13.2" hidden="false" customHeight="false" outlineLevel="0" collapsed="false">
      <c r="B206" s="5" t="n">
        <v>135</v>
      </c>
      <c r="F206" s="5" t="n">
        <v>135</v>
      </c>
      <c r="G206" s="5" t="s">
        <v>108</v>
      </c>
      <c r="H206" s="5" t="n">
        <v>41602</v>
      </c>
      <c r="I206" s="5" t="s">
        <v>419</v>
      </c>
    </row>
    <row r="207" s="5" customFormat="true" ht="13.2" hidden="false" customHeight="false" outlineLevel="0" collapsed="false">
      <c r="B207" s="5" t="n">
        <v>135</v>
      </c>
      <c r="F207" s="5" t="n">
        <v>135</v>
      </c>
      <c r="G207" s="5" t="s">
        <v>108</v>
      </c>
      <c r="H207" s="5" t="n">
        <v>41602</v>
      </c>
      <c r="I207" s="5" t="s">
        <v>419</v>
      </c>
    </row>
    <row r="208" s="5" customFormat="true" ht="13.2" hidden="false" customHeight="false" outlineLevel="0" collapsed="false">
      <c r="B208" s="5" t="n">
        <v>135</v>
      </c>
      <c r="F208" s="5" t="n">
        <v>135</v>
      </c>
      <c r="G208" s="5" t="s">
        <v>108</v>
      </c>
      <c r="H208" s="5" t="n">
        <v>41602</v>
      </c>
      <c r="I208" s="5" t="s">
        <v>419</v>
      </c>
    </row>
    <row r="209" s="5" customFormat="true" ht="13.2" hidden="false" customHeight="false" outlineLevel="0" collapsed="false">
      <c r="B209" s="5" t="n">
        <v>340.5</v>
      </c>
      <c r="F209" s="5" t="n">
        <v>340.5</v>
      </c>
      <c r="G209" s="5" t="s">
        <v>108</v>
      </c>
      <c r="H209" s="5" t="n">
        <v>41602</v>
      </c>
      <c r="I209" s="5" t="s">
        <v>294</v>
      </c>
    </row>
    <row r="210" s="5" customFormat="true" ht="13.2" hidden="false" customHeight="false" outlineLevel="0" collapsed="false">
      <c r="B210" s="5" t="n">
        <v>541.05</v>
      </c>
      <c r="F210" s="5" t="n">
        <v>541.05</v>
      </c>
      <c r="G210" s="5" t="s">
        <v>108</v>
      </c>
      <c r="H210" s="5" t="n">
        <v>41602</v>
      </c>
      <c r="I210" s="5" t="s">
        <v>305</v>
      </c>
    </row>
    <row r="211" s="5" customFormat="true" ht="13.2" hidden="false" customHeight="false" outlineLevel="0" collapsed="false">
      <c r="B211" s="5" t="n">
        <v>202.5</v>
      </c>
      <c r="F211" s="5" t="n">
        <v>202.5</v>
      </c>
      <c r="G211" s="5" t="s">
        <v>108</v>
      </c>
      <c r="H211" s="5" t="n">
        <v>41101</v>
      </c>
      <c r="I211" s="5" t="s">
        <v>420</v>
      </c>
    </row>
    <row r="212" s="5" customFormat="true" ht="13.2" hidden="false" customHeight="false" outlineLevel="0" collapsed="false">
      <c r="B212" s="5" t="n">
        <v>26.43</v>
      </c>
      <c r="E212" s="5" t="n">
        <v>26.43</v>
      </c>
      <c r="I212" s="5" t="s">
        <v>126</v>
      </c>
    </row>
    <row r="213" s="5" customFormat="true" ht="13.2" hidden="false" customHeight="false" outlineLevel="0" collapsed="false">
      <c r="B213" s="5" t="n">
        <v>538.76</v>
      </c>
      <c r="F213" s="5" t="n">
        <v>538.76</v>
      </c>
      <c r="G213" s="5" t="s">
        <v>108</v>
      </c>
      <c r="H213" s="5" t="n">
        <v>41602</v>
      </c>
      <c r="I213" s="5" t="s">
        <v>198</v>
      </c>
    </row>
    <row r="214" s="5" customFormat="true" ht="13.2" hidden="false" customHeight="false" outlineLevel="0" collapsed="false">
      <c r="B214" s="5" t="n">
        <v>54.85</v>
      </c>
      <c r="C214" s="5" t="n">
        <v>8.17</v>
      </c>
      <c r="D214" s="5" t="n">
        <v>46.68</v>
      </c>
      <c r="G214" s="5" t="s">
        <v>108</v>
      </c>
      <c r="H214" s="5" t="n">
        <v>41101</v>
      </c>
      <c r="I214" s="5" t="s">
        <v>14</v>
      </c>
    </row>
    <row r="215" s="5" customFormat="true" ht="13.2" hidden="false" customHeight="false" outlineLevel="0" collapsed="false">
      <c r="B215" s="5" t="n">
        <v>-117.61</v>
      </c>
      <c r="C215" s="5" t="n">
        <v>-17.52</v>
      </c>
      <c r="D215" s="5" t="n">
        <v>-100.09</v>
      </c>
      <c r="G215" s="5" t="s">
        <v>389</v>
      </c>
      <c r="I215" s="5" t="s">
        <v>421</v>
      </c>
    </row>
    <row r="216" customFormat="false" ht="13.8" hidden="false" customHeight="false" outlineLevel="0" collapsed="false">
      <c r="B216" s="6" t="n">
        <f aca="false">SUM(B191:B215)</f>
        <v>3803.23</v>
      </c>
      <c r="C216" s="6" t="n">
        <f aca="false">SUM(C191:C215)</f>
        <v>63.28</v>
      </c>
      <c r="D216" s="6" t="n">
        <f aca="false">SUM(D191:D215)</f>
        <v>361.59</v>
      </c>
      <c r="E216" s="6" t="n">
        <f aca="false">SUM(E191:E215)</f>
        <v>911.18</v>
      </c>
      <c r="F216" s="6" t="n">
        <f aca="false">SUM(F191:F215)</f>
        <v>2467.18</v>
      </c>
      <c r="K216" s="4" t="s">
        <v>19</v>
      </c>
      <c r="L216" s="7" t="n">
        <f aca="false">B216-C216-D216-E216-F216</f>
        <v>0</v>
      </c>
    </row>
    <row r="217" customFormat="false" ht="13.8" hidden="false" customHeight="false" outlineLevel="0" collapsed="false"/>
    <row r="218" customFormat="false" ht="13.2" hidden="false" customHeight="false" outlineLevel="0" collapsed="false">
      <c r="A218" s="3" t="n">
        <v>40571</v>
      </c>
      <c r="B218" s="4" t="s">
        <v>422</v>
      </c>
    </row>
    <row r="219" s="5" customFormat="true" ht="13.2" hidden="false" customHeight="false" outlineLevel="0" collapsed="false">
      <c r="B219" s="5" t="n">
        <v>40</v>
      </c>
      <c r="F219" s="5" t="n">
        <v>40</v>
      </c>
      <c r="G219" s="5" t="s">
        <v>108</v>
      </c>
      <c r="H219" s="5" t="n">
        <v>41101</v>
      </c>
      <c r="I219" s="5" t="s">
        <v>9</v>
      </c>
    </row>
    <row r="220" s="5" customFormat="true" ht="13.2" hidden="false" customHeight="false" outlineLevel="0" collapsed="false">
      <c r="B220" s="5" t="n">
        <v>22</v>
      </c>
      <c r="E220" s="5" t="n">
        <v>22</v>
      </c>
      <c r="G220" s="5" t="s">
        <v>389</v>
      </c>
      <c r="I220" s="5" t="s">
        <v>72</v>
      </c>
    </row>
    <row r="221" s="5" customFormat="true" ht="13.2" hidden="false" customHeight="false" outlineLevel="0" collapsed="false">
      <c r="B221" s="5" t="n">
        <v>160.44</v>
      </c>
      <c r="C221" s="5" t="n">
        <v>0</v>
      </c>
      <c r="D221" s="5" t="n">
        <v>160.44</v>
      </c>
      <c r="G221" s="5" t="s">
        <v>239</v>
      </c>
      <c r="H221" s="5" t="n">
        <v>41101</v>
      </c>
      <c r="I221" s="5" t="s">
        <v>414</v>
      </c>
    </row>
    <row r="222" s="5" customFormat="true" ht="13.2" hidden="false" customHeight="false" outlineLevel="0" collapsed="false">
      <c r="B222" s="5" t="n">
        <v>57.5</v>
      </c>
      <c r="E222" s="5" t="n">
        <v>57.5</v>
      </c>
      <c r="G222" s="5" t="s">
        <v>239</v>
      </c>
      <c r="H222" s="5" t="n">
        <v>41101</v>
      </c>
      <c r="I222" s="5" t="s">
        <v>414</v>
      </c>
    </row>
    <row r="223" s="5" customFormat="true" ht="13.2" hidden="false" customHeight="false" outlineLevel="0" collapsed="false">
      <c r="B223" s="5" t="n">
        <v>11.96</v>
      </c>
      <c r="C223" s="5" t="n">
        <v>11.96</v>
      </c>
      <c r="D223" s="5" t="n">
        <v>0</v>
      </c>
      <c r="I223" s="5" t="s">
        <v>423</v>
      </c>
    </row>
    <row r="224" s="5" customFormat="true" ht="13.2" hidden="false" customHeight="false" outlineLevel="0" collapsed="false">
      <c r="B224" s="5" t="n">
        <v>6.71</v>
      </c>
      <c r="E224" s="5" t="n">
        <v>6.71</v>
      </c>
      <c r="I224" s="5" t="s">
        <v>424</v>
      </c>
    </row>
    <row r="225" s="4" customFormat="true" ht="13.2" hidden="false" customHeight="false" outlineLevel="0" collapsed="false">
      <c r="B225" s="4" t="n">
        <v>60</v>
      </c>
      <c r="F225" s="4" t="n">
        <v>60</v>
      </c>
      <c r="I225" s="4" t="s">
        <v>425</v>
      </c>
    </row>
    <row r="226" s="5" customFormat="true" ht="13.2" hidden="false" customHeight="false" outlineLevel="0" collapsed="false">
      <c r="B226" s="5" t="n">
        <v>39</v>
      </c>
      <c r="E226" s="5" t="n">
        <v>39</v>
      </c>
      <c r="I226" s="5" t="s">
        <v>426</v>
      </c>
    </row>
    <row r="227" s="5" customFormat="true" ht="13.2" hidden="false" customHeight="false" outlineLevel="0" collapsed="false">
      <c r="B227" s="5" t="n">
        <v>15.32</v>
      </c>
      <c r="F227" s="5" t="n">
        <v>15.32</v>
      </c>
      <c r="I227" s="5" t="s">
        <v>427</v>
      </c>
    </row>
    <row r="228" s="5" customFormat="true" ht="13.2" hidden="false" customHeight="false" outlineLevel="0" collapsed="false">
      <c r="B228" s="5" t="n">
        <v>95.54</v>
      </c>
      <c r="E228" s="5" t="n">
        <v>95.54</v>
      </c>
      <c r="I228" s="5" t="s">
        <v>14</v>
      </c>
    </row>
    <row r="229" s="5" customFormat="true" ht="13.2" hidden="false" customHeight="false" outlineLevel="0" collapsed="false">
      <c r="B229" s="5" t="n">
        <v>94</v>
      </c>
      <c r="I229" s="5" t="s">
        <v>44</v>
      </c>
    </row>
    <row r="230" s="5" customFormat="true" ht="13.2" hidden="false" customHeight="false" outlineLevel="0" collapsed="false">
      <c r="B230" s="5" t="n">
        <v>51.58</v>
      </c>
      <c r="E230" s="5" t="n">
        <v>51.58</v>
      </c>
      <c r="I230" s="5" t="s">
        <v>428</v>
      </c>
    </row>
    <row r="231" s="5" customFormat="true" ht="13.2" hidden="false" customHeight="false" outlineLevel="0" collapsed="false">
      <c r="B231" s="5" t="n">
        <v>197.76</v>
      </c>
      <c r="E231" s="5" t="n">
        <v>197.76</v>
      </c>
      <c r="I231" s="5" t="s">
        <v>304</v>
      </c>
    </row>
    <row r="232" s="5" customFormat="true" ht="13.2" hidden="false" customHeight="false" outlineLevel="0" collapsed="false">
      <c r="B232" s="5" t="n">
        <v>157.61</v>
      </c>
      <c r="E232" s="5" t="n">
        <v>157.61</v>
      </c>
      <c r="I232" s="5" t="s">
        <v>429</v>
      </c>
    </row>
    <row r="233" s="5" customFormat="true" ht="13.2" hidden="false" customHeight="false" outlineLevel="0" collapsed="false">
      <c r="B233" s="5" t="n">
        <v>39</v>
      </c>
      <c r="E233" s="5" t="n">
        <v>39</v>
      </c>
      <c r="I233" s="5" t="s">
        <v>426</v>
      </c>
    </row>
    <row r="234" s="5" customFormat="true" ht="13.2" hidden="false" customHeight="false" outlineLevel="0" collapsed="false">
      <c r="B234" s="5" t="n">
        <v>55.12</v>
      </c>
      <c r="E234" s="5" t="n">
        <v>55.12</v>
      </c>
      <c r="I234" s="5" t="s">
        <v>426</v>
      </c>
    </row>
    <row r="235" s="5" customFormat="true" ht="13.2" hidden="false" customHeight="false" outlineLevel="0" collapsed="false">
      <c r="B235" s="5" t="n">
        <v>9.65</v>
      </c>
      <c r="E235" s="5" t="n">
        <v>9.65</v>
      </c>
      <c r="I235" s="5" t="s">
        <v>430</v>
      </c>
    </row>
    <row r="236" s="5" customFormat="true" ht="13.2" hidden="false" customHeight="false" outlineLevel="0" collapsed="false">
      <c r="B236" s="5" t="n">
        <v>618.96</v>
      </c>
      <c r="E236" s="5" t="n">
        <v>618.96</v>
      </c>
      <c r="I236" s="5" t="s">
        <v>14</v>
      </c>
    </row>
    <row r="237" s="5" customFormat="true" ht="13.2" hidden="false" customHeight="false" outlineLevel="0" collapsed="false">
      <c r="B237" s="5" t="n">
        <v>54.95</v>
      </c>
      <c r="E237" s="5" t="n">
        <v>54.95</v>
      </c>
      <c r="I237" s="5" t="s">
        <v>105</v>
      </c>
    </row>
    <row r="238" s="5" customFormat="true" ht="13.2" hidden="false" customHeight="false" outlineLevel="0" collapsed="false">
      <c r="B238" s="5" t="n">
        <v>42.85</v>
      </c>
      <c r="E238" s="5" t="n">
        <v>42.85</v>
      </c>
      <c r="I238" s="5" t="s">
        <v>431</v>
      </c>
    </row>
    <row r="239" s="5" customFormat="true" ht="13.8" hidden="false" customHeight="false" outlineLevel="0" collapsed="false">
      <c r="B239" s="6" t="n">
        <f aca="false">SUM(B219:B238)</f>
        <v>1829.95</v>
      </c>
      <c r="C239" s="6" t="n">
        <f aca="false">SUM(C219:C238)</f>
        <v>11.96</v>
      </c>
      <c r="D239" s="6" t="n">
        <f aca="false">SUM(D219:D238)</f>
        <v>160.44</v>
      </c>
      <c r="E239" s="6" t="n">
        <f aca="false">SUM(E219:E238)</f>
        <v>1448.23</v>
      </c>
      <c r="F239" s="6" t="n">
        <f aca="false">SUM(F219:F238)</f>
        <v>115.32</v>
      </c>
      <c r="K239" s="4" t="s">
        <v>19</v>
      </c>
      <c r="L239" s="7" t="n">
        <f aca="false">B239-C239-D239-E239-F239</f>
        <v>93.9999999999999</v>
      </c>
    </row>
    <row r="240" customFormat="false" ht="13.8" hidden="false" customHeight="false" outlineLevel="0" collapsed="false"/>
    <row r="241" customFormat="false" ht="13.2" hidden="false" customHeight="false" outlineLevel="0" collapsed="false">
      <c r="A241" s="3" t="n">
        <v>40602</v>
      </c>
      <c r="B241" s="4" t="s">
        <v>432</v>
      </c>
    </row>
    <row r="242" s="5" customFormat="true" ht="13.2" hidden="false" customHeight="false" outlineLevel="0" collapsed="false">
      <c r="A242" s="3"/>
      <c r="B242" s="5" t="n">
        <v>132</v>
      </c>
      <c r="F242" s="5" t="n">
        <v>132</v>
      </c>
      <c r="G242" s="5" t="s">
        <v>108</v>
      </c>
      <c r="H242" s="5" t="n">
        <v>41101</v>
      </c>
      <c r="I242" s="5" t="s">
        <v>9</v>
      </c>
    </row>
    <row r="243" s="5" customFormat="true" ht="13.2" hidden="false" customHeight="false" outlineLevel="0" collapsed="false">
      <c r="A243" s="3"/>
      <c r="B243" s="5" t="n">
        <v>22</v>
      </c>
      <c r="F243" s="5" t="n">
        <v>22</v>
      </c>
      <c r="G243" s="5" t="s">
        <v>389</v>
      </c>
      <c r="I243" s="5" t="s">
        <v>72</v>
      </c>
    </row>
    <row r="244" s="5" customFormat="true" ht="13.2" hidden="false" customHeight="false" outlineLevel="0" collapsed="false">
      <c r="B244" s="5" t="n">
        <v>233.04</v>
      </c>
      <c r="E244" s="5" t="n">
        <v>233.04</v>
      </c>
      <c r="I244" s="5" t="s">
        <v>433</v>
      </c>
    </row>
    <row r="245" s="5" customFormat="true" ht="13.2" hidden="false" customHeight="false" outlineLevel="0" collapsed="false">
      <c r="B245" s="5" t="n">
        <v>139</v>
      </c>
      <c r="F245" s="5" t="n">
        <v>139</v>
      </c>
      <c r="I245" s="5" t="s">
        <v>434</v>
      </c>
    </row>
    <row r="246" s="5" customFormat="true" ht="13.2" hidden="false" customHeight="false" outlineLevel="0" collapsed="false">
      <c r="B246" s="5" t="n">
        <v>2606.4</v>
      </c>
      <c r="E246" s="5" t="n">
        <v>2606.4</v>
      </c>
      <c r="I246" s="5" t="s">
        <v>435</v>
      </c>
    </row>
    <row r="247" s="5" customFormat="true" ht="13.2" hidden="false" customHeight="false" outlineLevel="0" collapsed="false">
      <c r="B247" s="5" t="n">
        <v>31.67</v>
      </c>
      <c r="I247" s="5" t="s">
        <v>435</v>
      </c>
    </row>
    <row r="248" s="5" customFormat="true" ht="13.2" hidden="false" customHeight="false" outlineLevel="0" collapsed="false">
      <c r="B248" s="5" t="n">
        <v>30</v>
      </c>
      <c r="C248" s="5" t="n">
        <v>5</v>
      </c>
      <c r="D248" s="5" t="n">
        <v>25</v>
      </c>
      <c r="I248" s="5" t="s">
        <v>59</v>
      </c>
    </row>
    <row r="249" s="5" customFormat="true" ht="13.2" hidden="false" customHeight="false" outlineLevel="0" collapsed="false">
      <c r="B249" s="5" t="n">
        <v>82</v>
      </c>
      <c r="F249" s="5" t="n">
        <v>82</v>
      </c>
      <c r="I249" s="5" t="s">
        <v>39</v>
      </c>
    </row>
    <row r="250" s="5" customFormat="true" ht="13.2" hidden="false" customHeight="false" outlineLevel="0" collapsed="false">
      <c r="B250" s="5" t="n">
        <v>244.7</v>
      </c>
      <c r="E250" s="5" t="n">
        <v>244.7</v>
      </c>
      <c r="G250" s="5" t="s">
        <v>239</v>
      </c>
      <c r="H250" s="5" t="n">
        <v>41101</v>
      </c>
      <c r="I250" s="5" t="s">
        <v>119</v>
      </c>
    </row>
    <row r="251" s="5" customFormat="true" ht="13.2" hidden="false" customHeight="false" outlineLevel="0" collapsed="false">
      <c r="B251" s="5" t="n">
        <v>51.95</v>
      </c>
      <c r="E251" s="5" t="n">
        <v>51.95</v>
      </c>
      <c r="I251" s="5" t="s">
        <v>105</v>
      </c>
    </row>
    <row r="252" s="5" customFormat="true" ht="13.2" hidden="false" customHeight="false" outlineLevel="0" collapsed="false">
      <c r="B252" s="5" t="n">
        <v>60.55</v>
      </c>
      <c r="E252" s="5" t="n">
        <v>60.55</v>
      </c>
      <c r="G252" s="5" t="s">
        <v>239</v>
      </c>
      <c r="H252" s="5" t="n">
        <v>41101</v>
      </c>
      <c r="I252" s="5" t="s">
        <v>240</v>
      </c>
    </row>
    <row r="253" s="5" customFormat="true" ht="13.2" hidden="false" customHeight="false" outlineLevel="0" collapsed="false">
      <c r="B253" s="5" t="n">
        <v>5.8</v>
      </c>
      <c r="E253" s="5" t="n">
        <v>5.8</v>
      </c>
      <c r="G253" s="5" t="s">
        <v>239</v>
      </c>
      <c r="H253" s="5" t="n">
        <v>41101</v>
      </c>
      <c r="I253" s="5" t="s">
        <v>240</v>
      </c>
    </row>
    <row r="254" s="5" customFormat="true" ht="13.2" hidden="false" customHeight="false" outlineLevel="0" collapsed="false">
      <c r="B254" s="5" t="n">
        <v>43.45</v>
      </c>
      <c r="E254" s="5" t="n">
        <v>43.45</v>
      </c>
      <c r="I254" s="5" t="s">
        <v>436</v>
      </c>
    </row>
    <row r="255" s="5" customFormat="true" ht="13.2" hidden="false" customHeight="false" outlineLevel="0" collapsed="false">
      <c r="B255" s="5" t="n">
        <v>286</v>
      </c>
      <c r="F255" s="5" t="n">
        <v>286</v>
      </c>
      <c r="G255" s="5" t="s">
        <v>108</v>
      </c>
      <c r="H255" s="5" t="n">
        <v>41602</v>
      </c>
      <c r="I255" s="5" t="s">
        <v>109</v>
      </c>
    </row>
    <row r="256" s="4" customFormat="true" ht="13.2" hidden="false" customHeight="false" outlineLevel="0" collapsed="false">
      <c r="B256" s="4" t="n">
        <v>60</v>
      </c>
      <c r="F256" s="4" t="n">
        <v>60</v>
      </c>
      <c r="G256" s="4" t="s">
        <v>108</v>
      </c>
      <c r="H256" s="4" t="n">
        <v>41101</v>
      </c>
      <c r="I256" s="4" t="s">
        <v>401</v>
      </c>
    </row>
    <row r="257" s="5" customFormat="true" ht="13.2" hidden="false" customHeight="false" outlineLevel="0" collapsed="false">
      <c r="B257" s="5" t="n">
        <v>775.7</v>
      </c>
      <c r="C257" s="5" t="n">
        <v>128</v>
      </c>
      <c r="D257" s="5" t="n">
        <v>647.7</v>
      </c>
      <c r="G257" s="5" t="s">
        <v>108</v>
      </c>
      <c r="H257" s="5" t="n">
        <v>41601</v>
      </c>
      <c r="I257" s="5" t="s">
        <v>437</v>
      </c>
    </row>
    <row r="258" s="5" customFormat="true" ht="13.2" hidden="false" customHeight="false" outlineLevel="0" collapsed="false">
      <c r="B258" s="5" t="n">
        <v>132</v>
      </c>
      <c r="F258" s="5" t="n">
        <v>132</v>
      </c>
      <c r="G258" s="5" t="s">
        <v>108</v>
      </c>
      <c r="I258" s="5" t="s">
        <v>39</v>
      </c>
    </row>
    <row r="259" s="5" customFormat="true" ht="13.2" hidden="false" customHeight="false" outlineLevel="0" collapsed="false">
      <c r="B259" s="5" t="n">
        <v>244.7</v>
      </c>
      <c r="E259" s="5" t="n">
        <v>244.7</v>
      </c>
      <c r="G259" s="5" t="s">
        <v>239</v>
      </c>
      <c r="I259" s="5" t="s">
        <v>119</v>
      </c>
    </row>
    <row r="260" s="5" customFormat="true" ht="13.2" hidden="false" customHeight="false" outlineLevel="0" collapsed="false">
      <c r="B260" s="5" t="n">
        <v>147.6</v>
      </c>
      <c r="F260" s="5" t="n">
        <v>147.6</v>
      </c>
      <c r="G260" s="5" t="s">
        <v>108</v>
      </c>
      <c r="H260" s="5" t="n">
        <v>41602</v>
      </c>
      <c r="I260" s="5" t="s">
        <v>198</v>
      </c>
    </row>
    <row r="261" s="5" customFormat="true" ht="13.2" hidden="false" customHeight="false" outlineLevel="0" collapsed="false">
      <c r="B261" s="5" t="n">
        <v>305.16</v>
      </c>
      <c r="E261" s="5" t="n">
        <v>305.16</v>
      </c>
      <c r="I261" s="5" t="s">
        <v>116</v>
      </c>
    </row>
    <row r="262" s="5" customFormat="true" ht="13.2" hidden="false" customHeight="false" outlineLevel="0" collapsed="false">
      <c r="B262" s="5" t="n">
        <v>64.14</v>
      </c>
      <c r="E262" s="5" t="n">
        <v>64.14</v>
      </c>
      <c r="G262" s="5" t="s">
        <v>108</v>
      </c>
      <c r="I262" s="5" t="s">
        <v>60</v>
      </c>
    </row>
    <row r="263" customFormat="false" ht="13.8" hidden="false" customHeight="false" outlineLevel="0" collapsed="false">
      <c r="B263" s="6" t="n">
        <f aca="false">SUM(B242:B262)</f>
        <v>5697.86</v>
      </c>
      <c r="C263" s="6" t="n">
        <f aca="false">SUM(C242:C262)</f>
        <v>133</v>
      </c>
      <c r="D263" s="6" t="n">
        <f aca="false">SUM(D242:D262)</f>
        <v>672.7</v>
      </c>
      <c r="E263" s="6" t="n">
        <f aca="false">SUM(E242:E262)</f>
        <v>3859.89</v>
      </c>
      <c r="F263" s="6" t="n">
        <f aca="false">SUM(F242:F262)</f>
        <v>1000.6</v>
      </c>
      <c r="K263" s="4" t="s">
        <v>19</v>
      </c>
      <c r="L263" s="7" t="n">
        <f aca="false">B263-C263-D263-E263-F263</f>
        <v>31.6700000000009</v>
      </c>
    </row>
    <row r="264" customFormat="false" ht="13.8" hidden="false" customHeight="false" outlineLevel="0" collapsed="false"/>
    <row r="265" customFormat="false" ht="13.2" hidden="false" customHeight="false" outlineLevel="0" collapsed="false">
      <c r="A265" s="3" t="n">
        <v>40630</v>
      </c>
      <c r="B265" s="4" t="s">
        <v>438</v>
      </c>
    </row>
    <row r="266" s="5" customFormat="true" ht="13.2" hidden="false" customHeight="false" outlineLevel="0" collapsed="false">
      <c r="B266" s="5" t="n">
        <v>73</v>
      </c>
      <c r="F266" s="5" t="n">
        <v>73</v>
      </c>
      <c r="G266" s="5" t="s">
        <v>108</v>
      </c>
      <c r="H266" s="5" t="n">
        <v>41101</v>
      </c>
      <c r="I266" s="5" t="s">
        <v>9</v>
      </c>
    </row>
    <row r="267" s="5" customFormat="true" ht="13.2" hidden="false" customHeight="false" outlineLevel="0" collapsed="false">
      <c r="B267" s="5" t="n">
        <v>44</v>
      </c>
      <c r="E267" s="5" t="n">
        <v>44</v>
      </c>
      <c r="G267" s="5" t="s">
        <v>389</v>
      </c>
      <c r="I267" s="5" t="s">
        <v>72</v>
      </c>
    </row>
    <row r="268" s="5" customFormat="true" ht="13.2" hidden="false" customHeight="false" outlineLevel="0" collapsed="false">
      <c r="B268" s="5" t="n">
        <v>143</v>
      </c>
      <c r="F268" s="5" t="n">
        <v>143</v>
      </c>
      <c r="G268" s="5" t="s">
        <v>108</v>
      </c>
      <c r="H268" s="5" t="n">
        <v>41602</v>
      </c>
      <c r="I268" s="5" t="s">
        <v>109</v>
      </c>
    </row>
    <row r="269" s="5" customFormat="true" ht="13.2" hidden="false" customHeight="false" outlineLevel="0" collapsed="false">
      <c r="B269" s="5" t="n">
        <v>286</v>
      </c>
      <c r="F269" s="5" t="n">
        <v>286</v>
      </c>
      <c r="G269" s="5" t="s">
        <v>108</v>
      </c>
      <c r="H269" s="5" t="n">
        <v>41602</v>
      </c>
      <c r="I269" s="5" t="s">
        <v>109</v>
      </c>
    </row>
    <row r="270" s="5" customFormat="true" ht="13.2" hidden="false" customHeight="false" outlineLevel="0" collapsed="false">
      <c r="B270" s="5" t="n">
        <v>66.35</v>
      </c>
      <c r="E270" s="5" t="n">
        <v>66.35</v>
      </c>
      <c r="G270" s="5" t="s">
        <v>239</v>
      </c>
      <c r="H270" s="5" t="n">
        <v>41101</v>
      </c>
      <c r="I270" s="5" t="s">
        <v>240</v>
      </c>
    </row>
    <row r="271" s="5" customFormat="true" ht="13.2" hidden="false" customHeight="false" outlineLevel="0" collapsed="false">
      <c r="B271" s="5" t="n">
        <v>69.1</v>
      </c>
      <c r="E271" s="5" t="n">
        <v>69.1</v>
      </c>
      <c r="G271" s="5" t="s">
        <v>239</v>
      </c>
      <c r="H271" s="5" t="n">
        <v>41101</v>
      </c>
      <c r="I271" s="5" t="s">
        <v>240</v>
      </c>
    </row>
    <row r="272" s="5" customFormat="true" ht="13.2" hidden="false" customHeight="false" outlineLevel="0" collapsed="false">
      <c r="B272" s="5" t="n">
        <v>136.62</v>
      </c>
      <c r="F272" s="5" t="n">
        <v>136.62</v>
      </c>
      <c r="G272" s="5" t="s">
        <v>108</v>
      </c>
      <c r="H272" s="5" t="n">
        <v>41602</v>
      </c>
      <c r="I272" s="5" t="s">
        <v>439</v>
      </c>
    </row>
    <row r="273" s="5" customFormat="true" ht="13.2" hidden="false" customHeight="false" outlineLevel="0" collapsed="false">
      <c r="B273" s="5" t="n">
        <v>196</v>
      </c>
      <c r="E273" s="5" t="n">
        <v>196</v>
      </c>
      <c r="G273" s="5" t="s">
        <v>440</v>
      </c>
      <c r="H273" s="5" t="n">
        <v>41103</v>
      </c>
      <c r="I273" s="5" t="s">
        <v>441</v>
      </c>
    </row>
    <row r="274" s="5" customFormat="true" ht="13.2" hidden="false" customHeight="false" outlineLevel="0" collapsed="false">
      <c r="B274" s="5" t="n">
        <v>1032.4</v>
      </c>
      <c r="E274" s="5" t="n">
        <v>1032.4</v>
      </c>
      <c r="I274" s="5" t="s">
        <v>442</v>
      </c>
    </row>
    <row r="275" s="5" customFormat="true" ht="13.2" hidden="false" customHeight="false" outlineLevel="0" collapsed="false">
      <c r="B275" s="5" t="n">
        <v>126</v>
      </c>
      <c r="C275" s="5" t="n">
        <v>21</v>
      </c>
      <c r="D275" s="5" t="n">
        <v>105</v>
      </c>
      <c r="G275" s="5" t="s">
        <v>440</v>
      </c>
      <c r="H275" s="5" t="n">
        <v>41103</v>
      </c>
      <c r="I275" s="5" t="s">
        <v>443</v>
      </c>
    </row>
    <row r="276" s="5" customFormat="true" ht="13.2" hidden="false" customHeight="false" outlineLevel="0" collapsed="false">
      <c r="B276" s="5" t="n">
        <v>297.6</v>
      </c>
      <c r="E276" s="5" t="n">
        <v>297.6</v>
      </c>
      <c r="I276" s="5" t="s">
        <v>444</v>
      </c>
    </row>
    <row r="277" s="5" customFormat="true" ht="13.2" hidden="false" customHeight="false" outlineLevel="0" collapsed="false">
      <c r="B277" s="5" t="n">
        <v>66</v>
      </c>
      <c r="E277" s="5" t="n">
        <v>66</v>
      </c>
      <c r="G277" s="5" t="s">
        <v>440</v>
      </c>
      <c r="H277" s="5" t="n">
        <v>41103</v>
      </c>
      <c r="I277" s="5" t="s">
        <v>443</v>
      </c>
    </row>
    <row r="278" s="5" customFormat="true" ht="13.2" hidden="false" customHeight="false" outlineLevel="0" collapsed="false">
      <c r="B278" s="5" t="n">
        <v>447.35</v>
      </c>
      <c r="C278" s="5" t="n">
        <v>74.56</v>
      </c>
      <c r="D278" s="5" t="n">
        <v>372.79</v>
      </c>
      <c r="G278" s="5" t="s">
        <v>108</v>
      </c>
      <c r="H278" s="5" t="n">
        <v>41150</v>
      </c>
      <c r="I278" s="5" t="s">
        <v>445</v>
      </c>
    </row>
    <row r="279" s="5" customFormat="true" ht="13.2" hidden="false" customHeight="false" outlineLevel="0" collapsed="false">
      <c r="B279" s="5" t="n">
        <v>215.6</v>
      </c>
      <c r="F279" s="5" t="n">
        <v>215.6</v>
      </c>
      <c r="G279" s="5" t="s">
        <v>108</v>
      </c>
      <c r="H279" s="5" t="n">
        <v>41602</v>
      </c>
      <c r="I279" s="5" t="s">
        <v>446</v>
      </c>
    </row>
    <row r="280" s="5" customFormat="true" ht="13.2" hidden="false" customHeight="false" outlineLevel="0" collapsed="false">
      <c r="B280" s="5" t="n">
        <v>11.96</v>
      </c>
      <c r="C280" s="5" t="n">
        <v>11.96</v>
      </c>
      <c r="D280" s="5" t="n">
        <v>0</v>
      </c>
      <c r="I280" s="5" t="s">
        <v>70</v>
      </c>
    </row>
    <row r="281" s="5" customFormat="true" ht="13.2" hidden="false" customHeight="false" outlineLevel="0" collapsed="false">
      <c r="B281" s="5" t="n">
        <v>93.95</v>
      </c>
      <c r="F281" s="5" t="n">
        <v>93.95</v>
      </c>
      <c r="G281" s="5" t="s">
        <v>108</v>
      </c>
      <c r="H281" s="5" t="n">
        <v>41601</v>
      </c>
      <c r="I281" s="5" t="s">
        <v>447</v>
      </c>
    </row>
    <row r="282" s="5" customFormat="true" ht="13.2" hidden="false" customHeight="false" outlineLevel="0" collapsed="false">
      <c r="B282" s="5" t="n">
        <v>327.06</v>
      </c>
      <c r="E282" s="5" t="n">
        <v>327.06</v>
      </c>
      <c r="G282" s="5" t="s">
        <v>108</v>
      </c>
      <c r="H282" s="5" t="n">
        <v>41150</v>
      </c>
      <c r="I282" s="5" t="s">
        <v>52</v>
      </c>
    </row>
    <row r="283" s="5" customFormat="true" ht="13.2" hidden="false" customHeight="false" outlineLevel="0" collapsed="false">
      <c r="B283" s="5" t="n">
        <v>94.12</v>
      </c>
      <c r="C283" s="5" t="n">
        <v>0</v>
      </c>
      <c r="D283" s="5" t="n">
        <v>94.12</v>
      </c>
      <c r="G283" s="5" t="s">
        <v>239</v>
      </c>
      <c r="H283" s="5" t="n">
        <v>41101</v>
      </c>
      <c r="I283" s="5" t="s">
        <v>119</v>
      </c>
    </row>
    <row r="284" s="5" customFormat="true" ht="13.2" hidden="false" customHeight="false" outlineLevel="0" collapsed="false">
      <c r="B284" s="5" t="n">
        <v>38.35</v>
      </c>
      <c r="F284" s="5" t="n">
        <v>38.35</v>
      </c>
      <c r="G284" s="5" t="s">
        <v>108</v>
      </c>
      <c r="H284" s="5" t="n">
        <v>41602</v>
      </c>
      <c r="I284" s="5" t="s">
        <v>448</v>
      </c>
    </row>
    <row r="285" s="5" customFormat="true" ht="13.2" hidden="false" customHeight="false" outlineLevel="0" collapsed="false">
      <c r="B285" s="5" t="n">
        <v>293.63</v>
      </c>
      <c r="F285" s="5" t="n">
        <v>293.63</v>
      </c>
      <c r="G285" s="5" t="s">
        <v>108</v>
      </c>
      <c r="H285" s="5" t="n">
        <v>41602</v>
      </c>
      <c r="I285" s="5" t="s">
        <v>449</v>
      </c>
    </row>
    <row r="286" customFormat="false" ht="13.8" hidden="false" customHeight="false" outlineLevel="0" collapsed="false">
      <c r="B286" s="6" t="n">
        <f aca="false">SUM(B266:B285)</f>
        <v>4058.09</v>
      </c>
      <c r="C286" s="6" t="n">
        <f aca="false">SUM(C266:C285)</f>
        <v>107.52</v>
      </c>
      <c r="D286" s="6" t="n">
        <f aca="false">SUM(D266:D285)</f>
        <v>571.91</v>
      </c>
      <c r="E286" s="6" t="n">
        <f aca="false">SUM(E266:E285)</f>
        <v>2098.51</v>
      </c>
      <c r="F286" s="6" t="n">
        <f aca="false">SUM(F266:F285)</f>
        <v>1280.15</v>
      </c>
      <c r="K286" s="4" t="s">
        <v>19</v>
      </c>
      <c r="L286" s="7" t="n">
        <f aca="false">B286-C286-D286-E286-F286</f>
        <v>0</v>
      </c>
    </row>
    <row r="287" customFormat="false" ht="13.8" hidden="false" customHeight="false" outlineLevel="0" collapsed="false"/>
    <row r="288" customFormat="false" ht="13.2" hidden="false" customHeight="false" outlineLevel="0" collapsed="false">
      <c r="A288" s="8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99"/>
    <col collapsed="false" customWidth="true" hidden="false" outlineLevel="0" max="7" min="7" style="0" width="11.99"/>
  </cols>
  <sheetData>
    <row r="1" customFormat="fals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  <c r="J1" s="9"/>
      <c r="K1" s="9"/>
      <c r="L1" s="9"/>
    </row>
    <row r="2" s="5" customFormat="true" ht="13.2" hidden="false" customHeight="false" outlineLevel="0" collapsed="false">
      <c r="A2" s="3" t="n">
        <v>39931</v>
      </c>
      <c r="B2" s="4" t="s">
        <v>450</v>
      </c>
      <c r="C2" s="7"/>
      <c r="D2" s="7"/>
      <c r="E2" s="7"/>
      <c r="F2" s="7"/>
      <c r="G2" s="7"/>
      <c r="H2" s="19"/>
      <c r="I2" s="7"/>
    </row>
    <row r="3" s="5" customFormat="true" ht="13.2" hidden="false" customHeight="false" outlineLevel="0" collapsed="false">
      <c r="B3" s="16" t="n">
        <v>44</v>
      </c>
      <c r="C3" s="16"/>
      <c r="D3" s="16"/>
      <c r="E3" s="16"/>
      <c r="F3" s="16" t="n">
        <v>44</v>
      </c>
      <c r="G3" s="5" t="s">
        <v>108</v>
      </c>
      <c r="H3" s="5" t="n">
        <v>41101</v>
      </c>
      <c r="I3" s="5" t="s">
        <v>9</v>
      </c>
    </row>
    <row r="4" s="5" customFormat="true" ht="13.2" hidden="false" customHeight="false" outlineLevel="0" collapsed="false">
      <c r="B4" s="16" t="n">
        <v>29.98</v>
      </c>
      <c r="C4" s="16"/>
      <c r="D4" s="16"/>
      <c r="E4" s="16"/>
      <c r="F4" s="16" t="n">
        <v>29.98</v>
      </c>
      <c r="G4" s="5" t="s">
        <v>108</v>
      </c>
      <c r="H4" s="5" t="n">
        <v>41203</v>
      </c>
      <c r="I4" s="5" t="s">
        <v>203</v>
      </c>
    </row>
    <row r="5" s="5" customFormat="true" ht="13.2" hidden="false" customHeight="false" outlineLevel="0" collapsed="false">
      <c r="B5" s="16" t="n">
        <v>286</v>
      </c>
      <c r="C5" s="16"/>
      <c r="D5" s="16"/>
      <c r="E5" s="16"/>
      <c r="F5" s="16" t="n">
        <v>286</v>
      </c>
      <c r="G5" s="5" t="s">
        <v>108</v>
      </c>
      <c r="H5" s="5" t="n">
        <v>41402</v>
      </c>
      <c r="I5" s="5" t="s">
        <v>39</v>
      </c>
    </row>
    <row r="6" s="5" customFormat="true" ht="13.2" hidden="false" customHeight="false" outlineLevel="0" collapsed="false">
      <c r="B6" s="16" t="n">
        <v>233.98</v>
      </c>
      <c r="C6" s="16" t="n">
        <v>30.52</v>
      </c>
      <c r="D6" s="16" t="n">
        <v>203.46</v>
      </c>
      <c r="E6" s="16"/>
      <c r="F6" s="16"/>
      <c r="G6" s="5" t="s">
        <v>451</v>
      </c>
      <c r="H6" s="5" t="n">
        <v>41150</v>
      </c>
      <c r="I6" s="5" t="s">
        <v>452</v>
      </c>
    </row>
    <row r="7" s="5" customFormat="true" ht="13.2" hidden="false" customHeight="false" outlineLevel="0" collapsed="false">
      <c r="B7" s="16" t="n">
        <v>224.76</v>
      </c>
      <c r="C7" s="16"/>
      <c r="D7" s="16"/>
      <c r="E7" s="16" t="n">
        <v>224.76</v>
      </c>
      <c r="F7" s="16"/>
      <c r="G7" s="5" t="s">
        <v>108</v>
      </c>
      <c r="H7" s="5" t="n">
        <v>41150</v>
      </c>
      <c r="I7" s="5" t="s">
        <v>14</v>
      </c>
    </row>
    <row r="8" s="5" customFormat="true" ht="13.2" hidden="false" customHeight="false" outlineLevel="0" collapsed="false">
      <c r="B8" s="16" t="n">
        <v>575.19</v>
      </c>
      <c r="C8" s="16" t="n">
        <v>0</v>
      </c>
      <c r="D8" s="16" t="n">
        <v>575.19</v>
      </c>
      <c r="E8" s="16"/>
      <c r="F8" s="16"/>
      <c r="G8" s="5" t="s">
        <v>108</v>
      </c>
      <c r="H8" s="5" t="n">
        <v>40401</v>
      </c>
      <c r="I8" s="5" t="s">
        <v>319</v>
      </c>
    </row>
    <row r="9" s="5" customFormat="true" ht="13.2" hidden="false" customHeight="false" outlineLevel="0" collapsed="false">
      <c r="B9" s="16" t="n">
        <v>179.42</v>
      </c>
      <c r="C9" s="16" t="n">
        <v>23.4</v>
      </c>
      <c r="D9" s="16" t="n">
        <v>156.02</v>
      </c>
      <c r="E9" s="16"/>
      <c r="F9" s="16"/>
      <c r="G9" s="5" t="s">
        <v>108</v>
      </c>
      <c r="H9" s="5" t="n">
        <v>41700</v>
      </c>
      <c r="I9" s="5" t="s">
        <v>453</v>
      </c>
    </row>
    <row r="10" s="5" customFormat="true" ht="13.8" hidden="false" customHeight="false" outlineLevel="0" collapsed="false">
      <c r="A10" s="4"/>
      <c r="B10" s="18" t="n">
        <f aca="false">SUM(B3:B9)</f>
        <v>1573.33</v>
      </c>
      <c r="C10" s="18" t="n">
        <f aca="false">SUM(C3:C9)</f>
        <v>53.92</v>
      </c>
      <c r="D10" s="18" t="n">
        <f aca="false">SUM(D3:D9)</f>
        <v>934.67</v>
      </c>
      <c r="E10" s="18" t="n">
        <f aca="false">SUM(E3:E9)</f>
        <v>224.76</v>
      </c>
      <c r="F10" s="18" t="n">
        <f aca="false">SUM(F3:F9)</f>
        <v>359.98</v>
      </c>
      <c r="G10" s="6"/>
      <c r="H10" s="4"/>
      <c r="I10" s="4"/>
      <c r="J10" s="4"/>
      <c r="K10" s="4" t="s">
        <v>19</v>
      </c>
      <c r="L10" s="7" t="n">
        <f aca="false">B10-C10-D10-E10-F10</f>
        <v>0</v>
      </c>
    </row>
    <row r="11" customFormat="false" ht="13.8" hidden="false" customHeight="false" outlineLevel="0" collapsed="false"/>
    <row r="12" s="5" customFormat="true" ht="13.2" hidden="false" customHeight="false" outlineLevel="0" collapsed="false">
      <c r="A12" s="3" t="n">
        <v>39961</v>
      </c>
      <c r="B12" s="4" t="s">
        <v>454</v>
      </c>
    </row>
    <row r="13" s="5" customFormat="true" ht="13.2" hidden="false" customHeight="false" outlineLevel="0" collapsed="false">
      <c r="B13" s="16" t="n">
        <v>18</v>
      </c>
      <c r="C13" s="16"/>
      <c r="D13" s="16"/>
      <c r="E13" s="16"/>
      <c r="F13" s="16" t="n">
        <v>18</v>
      </c>
      <c r="G13" s="5" t="s">
        <v>108</v>
      </c>
      <c r="H13" s="5" t="n">
        <v>41101</v>
      </c>
      <c r="I13" s="5" t="s">
        <v>9</v>
      </c>
    </row>
    <row r="14" s="5" customFormat="true" ht="13.2" hidden="false" customHeight="false" outlineLevel="0" collapsed="false">
      <c r="B14" s="16" t="n">
        <v>29.98</v>
      </c>
      <c r="C14" s="16"/>
      <c r="D14" s="16"/>
      <c r="E14" s="16"/>
      <c r="F14" s="16" t="n">
        <v>29.98</v>
      </c>
      <c r="G14" s="5" t="s">
        <v>108</v>
      </c>
      <c r="H14" s="5" t="n">
        <v>41203</v>
      </c>
      <c r="I14" s="5" t="s">
        <v>203</v>
      </c>
    </row>
    <row r="15" s="5" customFormat="true" ht="13.2" hidden="false" customHeight="false" outlineLevel="0" collapsed="false">
      <c r="B15" s="16" t="n">
        <v>128</v>
      </c>
      <c r="C15" s="16"/>
      <c r="D15" s="16"/>
      <c r="E15" s="16"/>
      <c r="F15" s="16" t="n">
        <v>128</v>
      </c>
      <c r="G15" s="5" t="s">
        <v>108</v>
      </c>
      <c r="H15" s="5" t="n">
        <v>41402</v>
      </c>
      <c r="I15" s="5" t="s">
        <v>39</v>
      </c>
    </row>
    <row r="16" s="5" customFormat="true" ht="13.2" hidden="false" customHeight="false" outlineLevel="0" collapsed="false">
      <c r="B16" s="16" t="n">
        <v>197.89</v>
      </c>
      <c r="C16" s="16" t="n">
        <v>25.81</v>
      </c>
      <c r="D16" s="16" t="n">
        <v>172.08</v>
      </c>
      <c r="E16" s="16"/>
      <c r="F16" s="16"/>
      <c r="I16" s="5" t="s">
        <v>455</v>
      </c>
    </row>
    <row r="17" s="4" customFormat="true" ht="13.2" hidden="false" customHeight="false" outlineLevel="0" collapsed="false">
      <c r="B17" s="17" t="n">
        <v>60</v>
      </c>
      <c r="C17" s="17"/>
      <c r="D17" s="17"/>
      <c r="E17" s="17"/>
      <c r="F17" s="17" t="n">
        <v>60</v>
      </c>
      <c r="G17" s="4" t="s">
        <v>108</v>
      </c>
      <c r="H17" s="4" t="n">
        <v>41101</v>
      </c>
      <c r="I17" s="4" t="s">
        <v>456</v>
      </c>
    </row>
    <row r="18" s="5" customFormat="true" ht="13.2" hidden="false" customHeight="false" outlineLevel="0" collapsed="false">
      <c r="B18" s="16" t="n">
        <v>318</v>
      </c>
      <c r="C18" s="16"/>
      <c r="D18" s="16"/>
      <c r="E18" s="16"/>
      <c r="F18" s="16" t="n">
        <v>318</v>
      </c>
      <c r="G18" s="5" t="s">
        <v>108</v>
      </c>
      <c r="H18" s="5" t="n">
        <v>41602</v>
      </c>
      <c r="I18" s="5" t="s">
        <v>457</v>
      </c>
    </row>
    <row r="19" s="5" customFormat="true" ht="13.2" hidden="false" customHeight="false" outlineLevel="0" collapsed="false">
      <c r="B19" s="16" t="n">
        <v>217.5</v>
      </c>
      <c r="C19" s="16"/>
      <c r="D19" s="16"/>
      <c r="E19" s="16"/>
      <c r="F19" s="16" t="n">
        <v>217.5</v>
      </c>
      <c r="G19" s="5" t="s">
        <v>108</v>
      </c>
      <c r="H19" s="5" t="n">
        <v>41101</v>
      </c>
      <c r="I19" s="5" t="s">
        <v>15</v>
      </c>
    </row>
    <row r="20" s="5" customFormat="true" ht="13.2" hidden="false" customHeight="false" outlineLevel="0" collapsed="false">
      <c r="B20" s="16" t="n">
        <v>181.01</v>
      </c>
      <c r="C20" s="16"/>
      <c r="D20" s="16"/>
      <c r="E20" s="16"/>
      <c r="F20" s="16" t="n">
        <v>181.01</v>
      </c>
      <c r="G20" s="5" t="s">
        <v>108</v>
      </c>
      <c r="H20" s="5" t="n">
        <v>41602</v>
      </c>
      <c r="I20" s="5" t="s">
        <v>458</v>
      </c>
    </row>
    <row r="21" s="4" customFormat="true" ht="13.2" hidden="false" customHeight="false" outlineLevel="0" collapsed="false">
      <c r="B21" s="17" t="n">
        <v>60</v>
      </c>
      <c r="C21" s="17"/>
      <c r="D21" s="17"/>
      <c r="E21" s="17"/>
      <c r="F21" s="17" t="n">
        <v>60</v>
      </c>
      <c r="G21" s="4" t="s">
        <v>108</v>
      </c>
      <c r="H21" s="4" t="n">
        <v>41101</v>
      </c>
      <c r="I21" s="4" t="s">
        <v>459</v>
      </c>
    </row>
    <row r="22" s="4" customFormat="true" ht="13.2" hidden="false" customHeight="false" outlineLevel="0" collapsed="false">
      <c r="B22" s="17" t="n">
        <v>30</v>
      </c>
      <c r="C22" s="17"/>
      <c r="D22" s="17"/>
      <c r="E22" s="17"/>
      <c r="F22" s="17" t="n">
        <v>30</v>
      </c>
      <c r="G22" s="4" t="s">
        <v>108</v>
      </c>
      <c r="H22" s="4" t="n">
        <v>41101</v>
      </c>
      <c r="I22" s="4" t="s">
        <v>460</v>
      </c>
    </row>
    <row r="23" s="5" customFormat="true" ht="13.2" hidden="false" customHeight="false" outlineLevel="0" collapsed="false">
      <c r="B23" s="16" t="n">
        <v>50</v>
      </c>
      <c r="C23" s="16"/>
      <c r="D23" s="16"/>
      <c r="E23" s="16"/>
      <c r="F23" s="16" t="n">
        <v>50</v>
      </c>
      <c r="G23" s="5" t="s">
        <v>108</v>
      </c>
      <c r="H23" s="5" t="n">
        <v>41602</v>
      </c>
      <c r="I23" s="5" t="s">
        <v>461</v>
      </c>
    </row>
    <row r="24" s="5" customFormat="true" ht="13.2" hidden="false" customHeight="false" outlineLevel="0" collapsed="false">
      <c r="B24" s="16" t="n">
        <v>266.97</v>
      </c>
      <c r="C24" s="16" t="n">
        <v>34.43</v>
      </c>
      <c r="D24" s="16" t="n">
        <f aca="false">B24-C24</f>
        <v>232.54</v>
      </c>
      <c r="E24" s="16"/>
      <c r="F24" s="16"/>
      <c r="G24" s="5" t="s">
        <v>108</v>
      </c>
      <c r="I24" s="5" t="s">
        <v>105</v>
      </c>
    </row>
    <row r="25" s="5" customFormat="true" ht="13.2" hidden="false" customHeight="false" outlineLevel="0" collapsed="false">
      <c r="B25" s="16" t="n">
        <v>266.8</v>
      </c>
      <c r="C25" s="16" t="n">
        <v>34.8</v>
      </c>
      <c r="D25" s="16" t="n">
        <v>232</v>
      </c>
      <c r="E25" s="16"/>
      <c r="F25" s="16"/>
      <c r="I25" s="5" t="s">
        <v>74</v>
      </c>
    </row>
    <row r="26" s="5" customFormat="true" ht="13.2" hidden="false" customHeight="false" outlineLevel="0" collapsed="false">
      <c r="B26" s="16" t="n">
        <v>338</v>
      </c>
      <c r="C26" s="16"/>
      <c r="D26" s="16"/>
      <c r="E26" s="16" t="n">
        <v>338</v>
      </c>
      <c r="F26" s="16"/>
      <c r="I26" s="5" t="s">
        <v>250</v>
      </c>
    </row>
    <row r="27" s="5" customFormat="true" ht="13.2" hidden="false" customHeight="false" outlineLevel="0" collapsed="false">
      <c r="B27" s="16" t="n">
        <v>100</v>
      </c>
      <c r="C27" s="16"/>
      <c r="D27" s="16"/>
      <c r="E27" s="16"/>
      <c r="F27" s="16" t="n">
        <v>100</v>
      </c>
      <c r="G27" s="5" t="s">
        <v>108</v>
      </c>
      <c r="H27" s="5" t="n">
        <v>41602</v>
      </c>
      <c r="I27" s="5" t="s">
        <v>462</v>
      </c>
    </row>
    <row r="28" s="5" customFormat="true" ht="13.2" hidden="false" customHeight="false" outlineLevel="0" collapsed="false">
      <c r="B28" s="16" t="n">
        <v>116.52</v>
      </c>
      <c r="C28" s="16"/>
      <c r="D28" s="16"/>
      <c r="E28" s="16" t="n">
        <v>116.52</v>
      </c>
      <c r="F28" s="16"/>
      <c r="I28" s="5" t="s">
        <v>463</v>
      </c>
    </row>
    <row r="29" s="5" customFormat="true" ht="13.2" hidden="false" customHeight="false" outlineLevel="0" collapsed="false">
      <c r="B29" s="16" t="n">
        <v>69</v>
      </c>
      <c r="C29" s="16"/>
      <c r="D29" s="16"/>
      <c r="E29" s="16" t="n">
        <v>69</v>
      </c>
      <c r="F29" s="16"/>
      <c r="I29" s="5" t="s">
        <v>464</v>
      </c>
    </row>
    <row r="30" s="5" customFormat="true" ht="13.2" hidden="false" customHeight="false" outlineLevel="0" collapsed="false">
      <c r="B30" s="16" t="n">
        <v>981.64</v>
      </c>
      <c r="C30" s="16"/>
      <c r="D30" s="16"/>
      <c r="E30" s="16" t="n">
        <v>981.64</v>
      </c>
      <c r="F30" s="16"/>
      <c r="I30" s="5" t="s">
        <v>465</v>
      </c>
    </row>
    <row r="31" s="5" customFormat="true" ht="13.2" hidden="false" customHeight="false" outlineLevel="0" collapsed="false">
      <c r="B31" s="16" t="n">
        <v>260</v>
      </c>
      <c r="C31" s="16"/>
      <c r="D31" s="16"/>
      <c r="E31" s="16" t="n">
        <v>260</v>
      </c>
      <c r="F31" s="16"/>
      <c r="G31" s="5" t="s">
        <v>108</v>
      </c>
      <c r="I31" s="5" t="s">
        <v>466</v>
      </c>
    </row>
    <row r="32" s="5" customFormat="true" ht="13.2" hidden="false" customHeight="false" outlineLevel="0" collapsed="false">
      <c r="B32" s="16" t="n">
        <v>25</v>
      </c>
      <c r="C32" s="16"/>
      <c r="D32" s="16"/>
      <c r="E32" s="16"/>
      <c r="F32" s="16" t="n">
        <v>25</v>
      </c>
      <c r="G32" s="5" t="s">
        <v>108</v>
      </c>
      <c r="H32" s="5" t="n">
        <v>40100</v>
      </c>
      <c r="I32" s="5" t="s">
        <v>30</v>
      </c>
    </row>
    <row r="33" s="5" customFormat="true" ht="13.8" hidden="false" customHeight="false" outlineLevel="0" collapsed="false">
      <c r="B33" s="18" t="n">
        <f aca="false">SUM(B13:B32)</f>
        <v>3714.31</v>
      </c>
      <c r="C33" s="18" t="n">
        <f aca="false">SUM(C13:C32)</f>
        <v>95.04</v>
      </c>
      <c r="D33" s="18" t="n">
        <f aca="false">SUM(D13:D32)</f>
        <v>636.62</v>
      </c>
      <c r="E33" s="18" t="n">
        <f aca="false">SUM(E26:E32)</f>
        <v>1765.16</v>
      </c>
      <c r="F33" s="18" t="n">
        <f aca="false">SUM(F13:F32)</f>
        <v>1217.49</v>
      </c>
      <c r="K33" s="4" t="s">
        <v>19</v>
      </c>
      <c r="L33" s="7" t="n">
        <f aca="false">B33-C33-D33-E33-F33</f>
        <v>0</v>
      </c>
    </row>
    <row r="34" customFormat="false" ht="13.8" hidden="false" customHeight="false" outlineLevel="0" collapsed="false"/>
    <row r="35" s="5" customFormat="true" ht="13.2" hidden="false" customHeight="false" outlineLevel="0" collapsed="false">
      <c r="A35" s="3" t="n">
        <v>39992</v>
      </c>
      <c r="B35" s="4" t="s">
        <v>467</v>
      </c>
    </row>
    <row r="36" s="5" customFormat="true" ht="13.2" hidden="false" customHeight="false" outlineLevel="0" collapsed="false">
      <c r="B36" s="16" t="n">
        <v>32</v>
      </c>
      <c r="C36" s="16"/>
      <c r="D36" s="16"/>
      <c r="E36" s="16"/>
      <c r="F36" s="16" t="n">
        <v>32</v>
      </c>
      <c r="G36" s="5" t="s">
        <v>108</v>
      </c>
      <c r="H36" s="5" t="n">
        <v>41101</v>
      </c>
      <c r="I36" s="5" t="s">
        <v>9</v>
      </c>
    </row>
    <row r="37" s="5" customFormat="true" ht="13.2" hidden="false" customHeight="false" outlineLevel="0" collapsed="false">
      <c r="B37" s="16" t="n">
        <v>29.98</v>
      </c>
      <c r="C37" s="16"/>
      <c r="D37" s="16"/>
      <c r="E37" s="16"/>
      <c r="F37" s="16" t="n">
        <v>29.98</v>
      </c>
      <c r="G37" s="5" t="s">
        <v>108</v>
      </c>
      <c r="H37" s="5" t="n">
        <v>41203</v>
      </c>
      <c r="I37" s="5" t="s">
        <v>203</v>
      </c>
    </row>
    <row r="38" s="5" customFormat="true" ht="13.2" hidden="false" customHeight="false" outlineLevel="0" collapsed="false">
      <c r="B38" s="16" t="n">
        <v>128</v>
      </c>
      <c r="C38" s="16"/>
      <c r="D38" s="16"/>
      <c r="E38" s="16"/>
      <c r="F38" s="16" t="n">
        <v>128</v>
      </c>
      <c r="G38" s="5" t="s">
        <v>108</v>
      </c>
      <c r="H38" s="5" t="n">
        <v>41402</v>
      </c>
      <c r="I38" s="5" t="s">
        <v>39</v>
      </c>
    </row>
    <row r="39" s="5" customFormat="true" ht="13.2" hidden="false" customHeight="false" outlineLevel="0" collapsed="false">
      <c r="B39" s="16" t="n">
        <v>86</v>
      </c>
      <c r="C39" s="16" t="n">
        <v>0</v>
      </c>
      <c r="D39" s="16" t="n">
        <v>86</v>
      </c>
      <c r="E39" s="16"/>
      <c r="F39" s="16"/>
      <c r="G39" s="5" t="s">
        <v>468</v>
      </c>
      <c r="H39" s="5" t="n">
        <v>41103</v>
      </c>
      <c r="I39" s="5" t="s">
        <v>469</v>
      </c>
    </row>
    <row r="40" s="5" customFormat="true" ht="13.2" hidden="false" customHeight="false" outlineLevel="0" collapsed="false">
      <c r="B40" s="16" t="n">
        <v>335.7</v>
      </c>
      <c r="C40" s="16" t="n">
        <v>0</v>
      </c>
      <c r="D40" s="16" t="n">
        <v>335.7</v>
      </c>
      <c r="E40" s="16"/>
      <c r="F40" s="16"/>
      <c r="G40" s="5" t="s">
        <v>108</v>
      </c>
      <c r="H40" s="5" t="n">
        <v>41602</v>
      </c>
      <c r="I40" s="5" t="s">
        <v>470</v>
      </c>
    </row>
    <row r="41" s="5" customFormat="true" ht="13.2" hidden="false" customHeight="false" outlineLevel="0" collapsed="false">
      <c r="B41" s="16" t="n">
        <v>75.5</v>
      </c>
      <c r="C41" s="16" t="n">
        <v>9.85</v>
      </c>
      <c r="D41" s="16" t="n">
        <v>65.65</v>
      </c>
      <c r="E41" s="16"/>
      <c r="F41" s="16"/>
      <c r="G41" s="5" t="s">
        <v>108</v>
      </c>
      <c r="H41" s="5" t="n">
        <v>41150</v>
      </c>
      <c r="I41" s="5" t="s">
        <v>471</v>
      </c>
    </row>
    <row r="42" s="5" customFormat="true" ht="13.2" hidden="false" customHeight="false" outlineLevel="0" collapsed="false">
      <c r="B42" s="16" t="n">
        <v>500.45</v>
      </c>
      <c r="C42" s="16"/>
      <c r="D42" s="16"/>
      <c r="E42" s="16" t="n">
        <v>500.45</v>
      </c>
      <c r="F42" s="16"/>
      <c r="I42" s="5" t="s">
        <v>472</v>
      </c>
    </row>
    <row r="43" s="5" customFormat="true" ht="13.2" hidden="false" customHeight="false" outlineLevel="0" collapsed="false">
      <c r="B43" s="16" t="n">
        <v>80.5</v>
      </c>
      <c r="C43" s="16"/>
      <c r="D43" s="16"/>
      <c r="E43" s="16" t="n">
        <v>80.5</v>
      </c>
      <c r="F43" s="16"/>
      <c r="I43" s="5" t="s">
        <v>473</v>
      </c>
    </row>
    <row r="44" s="5" customFormat="true" ht="13.2" hidden="false" customHeight="false" outlineLevel="0" collapsed="false">
      <c r="B44" s="16" t="n">
        <v>538</v>
      </c>
      <c r="C44" s="16"/>
      <c r="D44" s="16"/>
      <c r="E44" s="16" t="n">
        <v>538</v>
      </c>
      <c r="F44" s="16"/>
      <c r="I44" s="5" t="s">
        <v>232</v>
      </c>
    </row>
    <row r="45" s="5" customFormat="true" ht="13.2" hidden="false" customHeight="false" outlineLevel="0" collapsed="false">
      <c r="B45" s="16" t="n">
        <v>561.19</v>
      </c>
      <c r="C45" s="16"/>
      <c r="D45" s="16"/>
      <c r="E45" s="16" t="n">
        <v>561.19</v>
      </c>
      <c r="F45" s="16"/>
      <c r="I45" s="5" t="s">
        <v>51</v>
      </c>
    </row>
    <row r="46" s="4" customFormat="true" ht="13.2" hidden="false" customHeight="false" outlineLevel="0" collapsed="false">
      <c r="B46" s="17" t="n">
        <v>60</v>
      </c>
      <c r="C46" s="17"/>
      <c r="D46" s="17"/>
      <c r="E46" s="17"/>
      <c r="F46" s="17" t="n">
        <v>60</v>
      </c>
      <c r="G46" s="4" t="s">
        <v>108</v>
      </c>
      <c r="H46" s="4" t="n">
        <v>41101</v>
      </c>
      <c r="I46" s="4" t="s">
        <v>459</v>
      </c>
    </row>
    <row r="47" s="5" customFormat="true" ht="13.2" hidden="false" customHeight="false" outlineLevel="0" collapsed="false">
      <c r="B47" s="16" t="n">
        <v>232.76</v>
      </c>
      <c r="C47" s="16"/>
      <c r="D47" s="16"/>
      <c r="E47" s="16"/>
      <c r="F47" s="16" t="n">
        <v>232.76</v>
      </c>
      <c r="G47" s="5" t="s">
        <v>108</v>
      </c>
      <c r="H47" s="5" t="n">
        <v>41101</v>
      </c>
      <c r="I47" s="5" t="s">
        <v>474</v>
      </c>
    </row>
    <row r="48" s="5" customFormat="true" ht="13.2" hidden="false" customHeight="false" outlineLevel="0" collapsed="false">
      <c r="B48" s="16" t="n">
        <v>294.53</v>
      </c>
      <c r="C48" s="16"/>
      <c r="D48" s="16"/>
      <c r="E48" s="16" t="n">
        <v>294.53</v>
      </c>
      <c r="F48" s="16"/>
      <c r="G48" s="5" t="s">
        <v>108</v>
      </c>
      <c r="H48" s="5" t="n">
        <v>41101</v>
      </c>
      <c r="I48" s="5" t="s">
        <v>14</v>
      </c>
    </row>
    <row r="49" s="5" customFormat="true" ht="13.2" hidden="false" customHeight="false" outlineLevel="0" collapsed="false">
      <c r="B49" s="16" t="n">
        <v>412.62</v>
      </c>
      <c r="C49" s="16"/>
      <c r="D49" s="16"/>
      <c r="E49" s="16" t="n">
        <v>412.62</v>
      </c>
      <c r="F49" s="16"/>
      <c r="I49" s="5" t="s">
        <v>465</v>
      </c>
    </row>
    <row r="50" s="5" customFormat="true" ht="13.8" hidden="false" customHeight="false" outlineLevel="0" collapsed="false">
      <c r="B50" s="18" t="n">
        <f aca="false">SUM(B36:B49)</f>
        <v>3367.23</v>
      </c>
      <c r="C50" s="18" t="n">
        <f aca="false">SUM(C36:C49)</f>
        <v>9.85</v>
      </c>
      <c r="D50" s="18" t="n">
        <f aca="false">SUM(D36:D49)</f>
        <v>487.35</v>
      </c>
      <c r="E50" s="18" t="n">
        <f aca="false">SUM(E36:E49)</f>
        <v>2387.29</v>
      </c>
      <c r="F50" s="18" t="n">
        <f aca="false">SUM(F36:F49)</f>
        <v>482.74</v>
      </c>
      <c r="K50" s="4" t="s">
        <v>19</v>
      </c>
      <c r="L50" s="7" t="n">
        <f aca="false">B50-C50-D50-E50-F50</f>
        <v>0</v>
      </c>
    </row>
    <row r="51" customFormat="false" ht="13.8" hidden="false" customHeight="false" outlineLevel="0" collapsed="false"/>
    <row r="52" s="5" customFormat="true" ht="13.2" hidden="false" customHeight="false" outlineLevel="0" collapsed="false">
      <c r="A52" s="3" t="n">
        <v>40022</v>
      </c>
      <c r="B52" s="4" t="s">
        <v>475</v>
      </c>
    </row>
    <row r="53" s="5" customFormat="true" ht="13.2" hidden="false" customHeight="false" outlineLevel="0" collapsed="false">
      <c r="B53" s="16" t="n">
        <v>16</v>
      </c>
      <c r="C53" s="16"/>
      <c r="D53" s="16"/>
      <c r="E53" s="16"/>
      <c r="F53" s="16" t="n">
        <v>16</v>
      </c>
      <c r="G53" s="5" t="s">
        <v>108</v>
      </c>
      <c r="H53" s="5" t="n">
        <v>41101</v>
      </c>
      <c r="I53" s="5" t="s">
        <v>9</v>
      </c>
    </row>
    <row r="54" s="5" customFormat="true" ht="13.2" hidden="false" customHeight="false" outlineLevel="0" collapsed="false">
      <c r="B54" s="16" t="n">
        <v>29.98</v>
      </c>
      <c r="C54" s="16"/>
      <c r="D54" s="16"/>
      <c r="E54" s="16"/>
      <c r="F54" s="16" t="n">
        <v>29.98</v>
      </c>
      <c r="G54" s="5" t="s">
        <v>108</v>
      </c>
      <c r="H54" s="5" t="n">
        <v>41203</v>
      </c>
      <c r="I54" s="5" t="s">
        <v>203</v>
      </c>
    </row>
    <row r="55" s="5" customFormat="true" ht="13.2" hidden="false" customHeight="false" outlineLevel="0" collapsed="false">
      <c r="B55" s="16" t="n">
        <v>239.5</v>
      </c>
      <c r="C55" s="16"/>
      <c r="D55" s="16"/>
      <c r="E55" s="16"/>
      <c r="F55" s="16" t="n">
        <v>239.5</v>
      </c>
      <c r="G55" s="5" t="s">
        <v>108</v>
      </c>
      <c r="H55" s="5" t="n">
        <v>41402</v>
      </c>
      <c r="I55" s="5" t="s">
        <v>39</v>
      </c>
    </row>
    <row r="56" customFormat="false" ht="13.2" hidden="false" customHeight="false" outlineLevel="0" collapsed="false">
      <c r="B56" s="16" t="n">
        <v>49.95</v>
      </c>
      <c r="C56" s="20"/>
      <c r="D56" s="20"/>
      <c r="E56" s="20"/>
      <c r="F56" s="16" t="n">
        <v>49.95</v>
      </c>
      <c r="G56" s="5" t="s">
        <v>476</v>
      </c>
      <c r="H56" s="5" t="n">
        <v>41103</v>
      </c>
      <c r="I56" s="5" t="s">
        <v>477</v>
      </c>
    </row>
    <row r="57" s="5" customFormat="true" ht="13.2" hidden="false" customHeight="false" outlineLevel="0" collapsed="false">
      <c r="B57" s="16" t="n">
        <v>78.33</v>
      </c>
      <c r="C57" s="16"/>
      <c r="D57" s="16"/>
      <c r="E57" s="16" t="n">
        <v>78.33</v>
      </c>
      <c r="F57" s="16"/>
      <c r="I57" s="5" t="s">
        <v>478</v>
      </c>
    </row>
    <row r="58" s="5" customFormat="true" ht="13.2" hidden="false" customHeight="false" outlineLevel="0" collapsed="false">
      <c r="B58" s="16" t="n">
        <v>150.53</v>
      </c>
      <c r="C58" s="21"/>
      <c r="D58" s="21"/>
      <c r="E58" s="16" t="n">
        <v>150.53</v>
      </c>
      <c r="F58" s="16"/>
      <c r="I58" s="5" t="s">
        <v>479</v>
      </c>
    </row>
    <row r="59" s="5" customFormat="true" ht="13.2" hidden="false" customHeight="false" outlineLevel="0" collapsed="false">
      <c r="B59" s="16" t="n">
        <v>94.88</v>
      </c>
      <c r="C59" s="16"/>
      <c r="D59" s="16"/>
      <c r="E59" s="16" t="n">
        <v>94.88</v>
      </c>
      <c r="F59" s="16"/>
      <c r="I59" s="5" t="s">
        <v>480</v>
      </c>
    </row>
    <row r="60" s="5" customFormat="true" ht="13.2" hidden="false" customHeight="false" outlineLevel="0" collapsed="false">
      <c r="B60" s="16" t="n">
        <v>24.47</v>
      </c>
      <c r="C60" s="16"/>
      <c r="D60" s="16"/>
      <c r="E60" s="16"/>
      <c r="F60" s="16" t="n">
        <v>24.47</v>
      </c>
      <c r="G60" s="5" t="s">
        <v>108</v>
      </c>
      <c r="H60" s="5" t="n">
        <v>41700</v>
      </c>
      <c r="I60" s="5" t="s">
        <v>59</v>
      </c>
    </row>
    <row r="61" customFormat="false" ht="13.2" hidden="false" customHeight="false" outlineLevel="0" collapsed="false">
      <c r="B61" s="16" t="n">
        <v>-272.5</v>
      </c>
      <c r="C61" s="16"/>
      <c r="D61" s="16"/>
      <c r="E61" s="16"/>
      <c r="F61" s="16"/>
      <c r="G61" s="5"/>
      <c r="H61" s="5"/>
      <c r="I61" s="5" t="s">
        <v>481</v>
      </c>
    </row>
    <row r="62" s="5" customFormat="true" ht="13.2" hidden="false" customHeight="false" outlineLevel="0" collapsed="false">
      <c r="B62" s="16" t="n">
        <v>147.78</v>
      </c>
      <c r="C62" s="16"/>
      <c r="D62" s="16"/>
      <c r="E62" s="16" t="n">
        <v>147.78</v>
      </c>
      <c r="F62" s="16"/>
      <c r="I62" s="5" t="s">
        <v>482</v>
      </c>
    </row>
    <row r="63" customFormat="false" ht="13.2" hidden="false" customHeight="false" outlineLevel="0" collapsed="false">
      <c r="B63" s="16" t="n">
        <v>1294.79</v>
      </c>
      <c r="C63" s="20"/>
      <c r="D63" s="20"/>
      <c r="E63" s="16"/>
      <c r="F63" s="16"/>
      <c r="G63" s="5" t="s">
        <v>108</v>
      </c>
      <c r="H63" s="5" t="n">
        <v>41101</v>
      </c>
      <c r="I63" s="5" t="s">
        <v>483</v>
      </c>
    </row>
    <row r="64" s="5" customFormat="true" ht="13.2" hidden="false" customHeight="false" outlineLevel="0" collapsed="false">
      <c r="B64" s="16" t="n">
        <v>29.9</v>
      </c>
      <c r="C64" s="16"/>
      <c r="D64" s="16"/>
      <c r="E64" s="16" t="n">
        <v>29.9</v>
      </c>
      <c r="F64" s="16"/>
      <c r="I64" s="5" t="s">
        <v>26</v>
      </c>
    </row>
    <row r="65" s="5" customFormat="true" ht="13.2" hidden="false" customHeight="false" outlineLevel="0" collapsed="false">
      <c r="B65" s="16" t="n">
        <v>439</v>
      </c>
      <c r="C65" s="16"/>
      <c r="D65" s="16"/>
      <c r="E65" s="16" t="n">
        <v>439</v>
      </c>
      <c r="F65" s="16"/>
      <c r="I65" s="5" t="s">
        <v>51</v>
      </c>
    </row>
    <row r="66" s="5" customFormat="true" ht="13.2" hidden="false" customHeight="false" outlineLevel="0" collapsed="false">
      <c r="B66" s="16" t="n">
        <v>124.8</v>
      </c>
      <c r="C66" s="16"/>
      <c r="D66" s="16"/>
      <c r="E66" s="16"/>
      <c r="F66" s="16" t="n">
        <v>124.8</v>
      </c>
      <c r="G66" s="5" t="s">
        <v>108</v>
      </c>
      <c r="H66" s="5" t="n">
        <v>41602</v>
      </c>
      <c r="I66" s="5" t="s">
        <v>97</v>
      </c>
    </row>
    <row r="67" customFormat="false" ht="13.2" hidden="false" customHeight="false" outlineLevel="0" collapsed="false">
      <c r="B67" s="16" t="n">
        <v>369</v>
      </c>
      <c r="C67" s="20"/>
      <c r="D67" s="20"/>
      <c r="E67" s="16" t="n">
        <v>369</v>
      </c>
      <c r="F67" s="20"/>
      <c r="I67" s="5" t="s">
        <v>232</v>
      </c>
    </row>
    <row r="68" s="5" customFormat="true" ht="13.2" hidden="false" customHeight="false" outlineLevel="0" collapsed="false">
      <c r="B68" s="16" t="n">
        <v>41.97</v>
      </c>
      <c r="C68" s="16"/>
      <c r="D68" s="16"/>
      <c r="E68" s="16"/>
      <c r="F68" s="16" t="n">
        <v>41.97</v>
      </c>
      <c r="G68" s="5" t="s">
        <v>108</v>
      </c>
      <c r="H68" s="5" t="n">
        <v>41700</v>
      </c>
      <c r="I68" s="5" t="s">
        <v>59</v>
      </c>
    </row>
    <row r="69" customFormat="false" ht="13.2" hidden="false" customHeight="false" outlineLevel="0" collapsed="false">
      <c r="B69" s="16" t="n">
        <v>150</v>
      </c>
      <c r="C69" s="20"/>
      <c r="D69" s="20"/>
      <c r="E69" s="16"/>
      <c r="F69" s="20"/>
      <c r="I69" s="5" t="s">
        <v>44</v>
      </c>
    </row>
    <row r="70" customFormat="false" ht="13.2" hidden="false" customHeight="false" outlineLevel="0" collapsed="false">
      <c r="B70" s="16" t="n">
        <v>690</v>
      </c>
      <c r="C70" s="20"/>
      <c r="D70" s="20"/>
      <c r="E70" s="16" t="n">
        <v>690</v>
      </c>
      <c r="F70" s="20"/>
      <c r="I70" s="5" t="s">
        <v>232</v>
      </c>
    </row>
    <row r="71" s="5" customFormat="true" ht="13.8" hidden="false" customHeight="false" outlineLevel="0" collapsed="false">
      <c r="B71" s="18" t="n">
        <f aca="false">SUM(B53:B70)</f>
        <v>3698.38</v>
      </c>
      <c r="C71" s="18"/>
      <c r="D71" s="18"/>
      <c r="E71" s="18" t="n">
        <f aca="false">SUM(E53:E70)</f>
        <v>1999.42</v>
      </c>
      <c r="F71" s="18" t="n">
        <f aca="false">SUM(F53:F70)</f>
        <v>526.67</v>
      </c>
      <c r="K71" s="4" t="s">
        <v>19</v>
      </c>
      <c r="L71" s="7" t="n">
        <f aca="false">B71-C71-D71-E71-F71</f>
        <v>1172.29</v>
      </c>
    </row>
    <row r="72" customFormat="false" ht="13.8" hidden="false" customHeight="false" outlineLevel="0" collapsed="false"/>
    <row r="73" customFormat="false" ht="13.2" hidden="false" customHeight="false" outlineLevel="0" collapsed="false">
      <c r="A73" s="3" t="n">
        <v>40053</v>
      </c>
      <c r="B73" s="4" t="s">
        <v>484</v>
      </c>
    </row>
    <row r="74" s="5" customFormat="true" ht="13.2" hidden="false" customHeight="false" outlineLevel="0" collapsed="false">
      <c r="B74" s="16" t="n">
        <v>40</v>
      </c>
      <c r="C74" s="16"/>
      <c r="D74" s="16"/>
      <c r="E74" s="16"/>
      <c r="F74" s="16" t="n">
        <v>40</v>
      </c>
      <c r="G74" s="5" t="s">
        <v>108</v>
      </c>
      <c r="H74" s="5" t="n">
        <v>41101</v>
      </c>
      <c r="I74" s="5" t="s">
        <v>9</v>
      </c>
    </row>
    <row r="75" s="5" customFormat="true" ht="13.2" hidden="false" customHeight="false" outlineLevel="0" collapsed="false">
      <c r="B75" s="16" t="n">
        <v>29.98</v>
      </c>
      <c r="C75" s="16"/>
      <c r="D75" s="16"/>
      <c r="E75" s="16"/>
      <c r="F75" s="16" t="n">
        <v>29.98</v>
      </c>
      <c r="G75" s="5" t="s">
        <v>108</v>
      </c>
      <c r="H75" s="5" t="n">
        <v>41203</v>
      </c>
      <c r="I75" s="5" t="s">
        <v>203</v>
      </c>
    </row>
    <row r="76" s="5" customFormat="true" ht="13.2" hidden="false" customHeight="false" outlineLevel="0" collapsed="false">
      <c r="B76" s="16" t="n">
        <v>246.4</v>
      </c>
      <c r="C76" s="16"/>
      <c r="D76" s="16"/>
      <c r="E76" s="16"/>
      <c r="F76" s="16" t="n">
        <v>246.4</v>
      </c>
      <c r="G76" s="5" t="s">
        <v>108</v>
      </c>
      <c r="H76" s="5" t="n">
        <v>41402</v>
      </c>
      <c r="I76" s="5" t="s">
        <v>39</v>
      </c>
    </row>
    <row r="77" s="5" customFormat="true" ht="13.2" hidden="false" customHeight="false" outlineLevel="0" collapsed="false">
      <c r="B77" s="16" t="n">
        <v>70.73</v>
      </c>
      <c r="C77" s="16" t="n">
        <v>9.23</v>
      </c>
      <c r="D77" s="16" t="n">
        <v>61.5</v>
      </c>
      <c r="E77" s="16"/>
      <c r="F77" s="16"/>
      <c r="I77" s="5" t="s">
        <v>485</v>
      </c>
    </row>
    <row r="78" s="5" customFormat="true" ht="13.2" hidden="false" customHeight="false" outlineLevel="0" collapsed="false">
      <c r="B78" s="16" t="n">
        <v>93.93</v>
      </c>
      <c r="C78" s="16"/>
      <c r="D78" s="16"/>
      <c r="E78" s="16"/>
      <c r="F78" s="16" t="n">
        <v>93.93</v>
      </c>
      <c r="I78" s="5" t="s">
        <v>59</v>
      </c>
    </row>
    <row r="79" s="5" customFormat="true" ht="13.2" hidden="false" customHeight="false" outlineLevel="0" collapsed="false">
      <c r="B79" s="16" t="n">
        <v>115</v>
      </c>
      <c r="C79" s="16"/>
      <c r="D79" s="16"/>
      <c r="E79" s="16" t="n">
        <v>115</v>
      </c>
      <c r="F79" s="16"/>
      <c r="I79" s="5" t="s">
        <v>74</v>
      </c>
    </row>
    <row r="80" s="5" customFormat="true" ht="13.2" hidden="false" customHeight="false" outlineLevel="0" collapsed="false">
      <c r="B80" s="16" t="n">
        <v>101.2</v>
      </c>
      <c r="C80" s="16"/>
      <c r="D80" s="16"/>
      <c r="E80" s="16" t="n">
        <v>101.2</v>
      </c>
      <c r="F80" s="16"/>
      <c r="I80" s="5" t="s">
        <v>74</v>
      </c>
    </row>
    <row r="81" s="5" customFormat="true" ht="13.2" hidden="false" customHeight="false" outlineLevel="0" collapsed="false">
      <c r="B81" s="16" t="n">
        <v>607.31</v>
      </c>
      <c r="C81" s="16"/>
      <c r="D81" s="16"/>
      <c r="E81" s="16" t="n">
        <v>607.31</v>
      </c>
      <c r="F81" s="16"/>
      <c r="I81" s="5" t="s">
        <v>51</v>
      </c>
    </row>
    <row r="82" s="5" customFormat="true" ht="13.2" hidden="false" customHeight="false" outlineLevel="0" collapsed="false">
      <c r="B82" s="16" t="n">
        <v>80.58</v>
      </c>
      <c r="C82" s="16" t="n">
        <v>10.52</v>
      </c>
      <c r="D82" s="16" t="n">
        <v>70.06</v>
      </c>
      <c r="E82" s="16"/>
      <c r="F82" s="16"/>
      <c r="G82" s="5" t="s">
        <v>486</v>
      </c>
      <c r="H82" s="5" t="n">
        <v>41103</v>
      </c>
      <c r="I82" s="5" t="s">
        <v>487</v>
      </c>
    </row>
    <row r="83" s="5" customFormat="true" ht="13.2" hidden="false" customHeight="false" outlineLevel="0" collapsed="false">
      <c r="B83" s="16" t="n">
        <v>237</v>
      </c>
      <c r="C83" s="16"/>
      <c r="D83" s="16"/>
      <c r="E83" s="16"/>
      <c r="F83" s="16" t="n">
        <v>237</v>
      </c>
      <c r="G83" s="5" t="s">
        <v>486</v>
      </c>
      <c r="H83" s="5" t="n">
        <v>41103</v>
      </c>
      <c r="I83" s="5" t="s">
        <v>488</v>
      </c>
    </row>
    <row r="84" s="5" customFormat="true" ht="13.2" hidden="false" customHeight="false" outlineLevel="0" collapsed="false">
      <c r="B84" s="16" t="n">
        <v>128.93</v>
      </c>
      <c r="C84" s="16"/>
      <c r="D84" s="16"/>
      <c r="E84" s="16"/>
      <c r="F84" s="16" t="n">
        <v>128.93</v>
      </c>
      <c r="G84" s="5" t="s">
        <v>486</v>
      </c>
      <c r="H84" s="5" t="n">
        <v>41101</v>
      </c>
      <c r="I84" s="5" t="s">
        <v>474</v>
      </c>
    </row>
    <row r="85" s="5" customFormat="true" ht="13.2" hidden="false" customHeight="false" outlineLevel="0" collapsed="false">
      <c r="B85" s="16" t="n">
        <v>118.93</v>
      </c>
      <c r="C85" s="16"/>
      <c r="D85" s="16"/>
      <c r="E85" s="16"/>
      <c r="F85" s="16" t="n">
        <v>118.93</v>
      </c>
      <c r="G85" s="5" t="s">
        <v>486</v>
      </c>
      <c r="H85" s="5" t="n">
        <v>41101</v>
      </c>
      <c r="I85" s="5" t="s">
        <v>474</v>
      </c>
    </row>
    <row r="86" s="5" customFormat="true" ht="13.2" hidden="false" customHeight="false" outlineLevel="0" collapsed="false">
      <c r="B86" s="16" t="n">
        <v>97</v>
      </c>
      <c r="C86" s="16"/>
      <c r="D86" s="16"/>
      <c r="E86" s="16"/>
      <c r="F86" s="16" t="n">
        <v>97</v>
      </c>
      <c r="G86" s="5" t="s">
        <v>108</v>
      </c>
      <c r="H86" s="5" t="n">
        <v>41602</v>
      </c>
      <c r="I86" s="5" t="s">
        <v>109</v>
      </c>
    </row>
    <row r="87" s="5" customFormat="true" ht="13.2" hidden="false" customHeight="false" outlineLevel="0" collapsed="false">
      <c r="B87" s="16" t="n">
        <v>68</v>
      </c>
      <c r="C87" s="16" t="n">
        <v>8.87</v>
      </c>
      <c r="D87" s="16" t="n">
        <v>59.13</v>
      </c>
      <c r="E87" s="16"/>
      <c r="F87" s="16"/>
      <c r="G87" s="5" t="s">
        <v>486</v>
      </c>
      <c r="H87" s="5" t="n">
        <v>41103</v>
      </c>
      <c r="I87" s="5" t="s">
        <v>489</v>
      </c>
    </row>
    <row r="88" s="5" customFormat="true" ht="13.2" hidden="false" customHeight="false" outlineLevel="0" collapsed="false">
      <c r="B88" s="16" t="n">
        <v>160</v>
      </c>
      <c r="C88" s="16"/>
      <c r="D88" s="16"/>
      <c r="E88" s="16" t="n">
        <v>160</v>
      </c>
      <c r="F88" s="16"/>
      <c r="I88" s="5" t="s">
        <v>232</v>
      </c>
    </row>
    <row r="89" s="5" customFormat="true" ht="13.2" hidden="false" customHeight="false" outlineLevel="0" collapsed="false">
      <c r="B89" s="16" t="n">
        <v>104.4</v>
      </c>
      <c r="C89" s="16" t="n">
        <v>13.62</v>
      </c>
      <c r="D89" s="16" t="n">
        <v>90.78</v>
      </c>
      <c r="E89" s="16"/>
      <c r="F89" s="16"/>
      <c r="G89" s="5" t="s">
        <v>490</v>
      </c>
      <c r="H89" s="5" t="n">
        <v>41601</v>
      </c>
      <c r="I89" s="5" t="s">
        <v>491</v>
      </c>
    </row>
    <row r="90" customFormat="false" ht="13.8" hidden="false" customHeight="false" outlineLevel="0" collapsed="false">
      <c r="B90" s="18" t="n">
        <f aca="false">SUM(B74:B89)</f>
        <v>2299.39</v>
      </c>
      <c r="C90" s="18" t="n">
        <f aca="false">SUM(C74:C89)</f>
        <v>42.24</v>
      </c>
      <c r="D90" s="18" t="n">
        <f aca="false">SUM(D74:D89)</f>
        <v>281.47</v>
      </c>
      <c r="E90" s="18" t="n">
        <f aca="false">SUM(E73:E89)</f>
        <v>983.51</v>
      </c>
      <c r="F90" s="18" t="n">
        <f aca="false">SUM(F74:F89)</f>
        <v>992.17</v>
      </c>
      <c r="K90" s="4" t="s">
        <v>19</v>
      </c>
      <c r="L90" s="7" t="n">
        <f aca="false">B90-C90-D90-E90-F90</f>
        <v>0</v>
      </c>
    </row>
    <row r="91" customFormat="false" ht="13.8" hidden="false" customHeight="false" outlineLevel="0" collapsed="false"/>
    <row r="92" s="5" customFormat="true" ht="13.2" hidden="false" customHeight="false" outlineLevel="0" collapsed="false">
      <c r="A92" s="3" t="n">
        <v>40084</v>
      </c>
      <c r="B92" s="4" t="s">
        <v>492</v>
      </c>
    </row>
    <row r="93" s="5" customFormat="true" ht="13.2" hidden="false" customHeight="false" outlineLevel="0" collapsed="false">
      <c r="B93" s="16" t="n">
        <v>52</v>
      </c>
      <c r="C93" s="16"/>
      <c r="D93" s="16"/>
      <c r="E93" s="16"/>
      <c r="F93" s="16" t="n">
        <v>52</v>
      </c>
      <c r="G93" s="5" t="s">
        <v>108</v>
      </c>
      <c r="H93" s="5" t="n">
        <v>41101</v>
      </c>
      <c r="I93" s="5" t="s">
        <v>9</v>
      </c>
    </row>
    <row r="94" s="5" customFormat="true" ht="13.2" hidden="false" customHeight="false" outlineLevel="0" collapsed="false">
      <c r="B94" s="16" t="n">
        <v>29.98</v>
      </c>
      <c r="C94" s="16"/>
      <c r="D94" s="16"/>
      <c r="E94" s="16"/>
      <c r="F94" s="16" t="n">
        <v>29.98</v>
      </c>
      <c r="G94" s="5" t="s">
        <v>108</v>
      </c>
      <c r="H94" s="5" t="n">
        <v>41203</v>
      </c>
      <c r="I94" s="5" t="s">
        <v>203</v>
      </c>
    </row>
    <row r="95" s="5" customFormat="true" ht="13.2" hidden="false" customHeight="false" outlineLevel="0" collapsed="false">
      <c r="B95" s="16" t="n">
        <v>2.5</v>
      </c>
      <c r="C95" s="16"/>
      <c r="D95" s="16"/>
      <c r="E95" s="16"/>
      <c r="F95" s="16" t="n">
        <v>2.5</v>
      </c>
      <c r="G95" s="5" t="s">
        <v>108</v>
      </c>
      <c r="H95" s="5" t="n">
        <v>41402</v>
      </c>
      <c r="I95" s="5" t="s">
        <v>39</v>
      </c>
    </row>
    <row r="96" s="5" customFormat="true" ht="13.2" hidden="false" customHeight="false" outlineLevel="0" collapsed="false">
      <c r="B96" s="16" t="n">
        <v>183.05</v>
      </c>
      <c r="C96" s="16"/>
      <c r="D96" s="16"/>
      <c r="E96" s="16"/>
      <c r="F96" s="16" t="n">
        <v>183.05</v>
      </c>
      <c r="G96" s="5" t="s">
        <v>108</v>
      </c>
      <c r="H96" s="5" t="n">
        <v>41602</v>
      </c>
      <c r="I96" s="5" t="s">
        <v>493</v>
      </c>
    </row>
    <row r="97" s="5" customFormat="true" ht="13.2" hidden="false" customHeight="false" outlineLevel="0" collapsed="false">
      <c r="B97" s="16" t="n">
        <v>160</v>
      </c>
      <c r="C97" s="16"/>
      <c r="D97" s="16"/>
      <c r="E97" s="16" t="n">
        <v>160</v>
      </c>
      <c r="F97" s="16"/>
      <c r="I97" s="5" t="s">
        <v>232</v>
      </c>
    </row>
    <row r="98" s="5" customFormat="true" ht="13.2" hidden="false" customHeight="false" outlineLevel="0" collapsed="false">
      <c r="B98" s="16" t="n">
        <v>160</v>
      </c>
      <c r="C98" s="16"/>
      <c r="D98" s="16"/>
      <c r="E98" s="16" t="n">
        <v>160</v>
      </c>
      <c r="F98" s="16"/>
      <c r="I98" s="5" t="s">
        <v>232</v>
      </c>
    </row>
    <row r="99" s="5" customFormat="true" ht="13.2" hidden="false" customHeight="false" outlineLevel="0" collapsed="false">
      <c r="B99" s="16" t="n">
        <v>348</v>
      </c>
      <c r="C99" s="16"/>
      <c r="D99" s="16"/>
      <c r="E99" s="16" t="n">
        <v>348</v>
      </c>
      <c r="F99" s="16"/>
      <c r="I99" s="5" t="s">
        <v>232</v>
      </c>
    </row>
    <row r="100" s="5" customFormat="true" ht="13.2" hidden="false" customHeight="false" outlineLevel="0" collapsed="false">
      <c r="B100" s="16" t="n">
        <v>-200</v>
      </c>
      <c r="C100" s="16"/>
      <c r="D100" s="16"/>
      <c r="E100" s="16" t="n">
        <v>-200</v>
      </c>
      <c r="F100" s="16"/>
      <c r="I100" s="5" t="s">
        <v>232</v>
      </c>
    </row>
    <row r="101" s="5" customFormat="true" ht="13.2" hidden="false" customHeight="false" outlineLevel="0" collapsed="false">
      <c r="B101" s="16" t="n">
        <v>104</v>
      </c>
      <c r="C101" s="16"/>
      <c r="D101" s="16"/>
      <c r="E101" s="16"/>
      <c r="F101" s="16" t="n">
        <v>104</v>
      </c>
      <c r="G101" s="5" t="s">
        <v>108</v>
      </c>
      <c r="H101" s="5" t="n">
        <v>41602</v>
      </c>
      <c r="I101" s="5" t="s">
        <v>109</v>
      </c>
    </row>
    <row r="102" s="5" customFormat="true" ht="13.2" hidden="false" customHeight="false" outlineLevel="0" collapsed="false">
      <c r="B102" s="16" t="n">
        <v>527.85</v>
      </c>
      <c r="C102" s="16"/>
      <c r="D102" s="16"/>
      <c r="E102" s="16" t="n">
        <v>527.85</v>
      </c>
      <c r="F102" s="16"/>
      <c r="I102" s="5" t="s">
        <v>494</v>
      </c>
    </row>
    <row r="103" s="4" customFormat="true" ht="13.2" hidden="false" customHeight="false" outlineLevel="0" collapsed="false">
      <c r="B103" s="17" t="n">
        <v>60</v>
      </c>
      <c r="C103" s="17"/>
      <c r="D103" s="17"/>
      <c r="E103" s="17"/>
      <c r="F103" s="17" t="n">
        <v>60</v>
      </c>
      <c r="G103" s="4" t="s">
        <v>108</v>
      </c>
      <c r="H103" s="4" t="n">
        <v>41101</v>
      </c>
      <c r="I103" s="4" t="s">
        <v>495</v>
      </c>
    </row>
    <row r="104" s="5" customFormat="true" ht="13.2" hidden="false" customHeight="false" outlineLevel="0" collapsed="false">
      <c r="B104" s="16" t="n">
        <v>285.66</v>
      </c>
      <c r="C104" s="16"/>
      <c r="D104" s="16"/>
      <c r="E104" s="16" t="n">
        <v>285.66</v>
      </c>
      <c r="F104" s="16"/>
      <c r="I104" s="5" t="s">
        <v>496</v>
      </c>
    </row>
    <row r="105" s="5" customFormat="true" ht="13.2" hidden="false" customHeight="false" outlineLevel="0" collapsed="false">
      <c r="B105" s="16" t="n">
        <v>187.27</v>
      </c>
      <c r="C105" s="16"/>
      <c r="D105" s="16"/>
      <c r="E105" s="16"/>
      <c r="F105" s="16" t="n">
        <v>187.27</v>
      </c>
      <c r="G105" s="5" t="s">
        <v>108</v>
      </c>
      <c r="H105" s="5" t="n">
        <v>41602</v>
      </c>
      <c r="I105" s="5" t="s">
        <v>458</v>
      </c>
    </row>
    <row r="106" s="5" customFormat="true" ht="13.2" hidden="false" customHeight="false" outlineLevel="0" collapsed="false">
      <c r="B106" s="16" t="n">
        <v>522.63</v>
      </c>
      <c r="C106" s="16" t="n">
        <v>272.63</v>
      </c>
      <c r="D106" s="16" t="n">
        <v>250</v>
      </c>
      <c r="E106" s="16"/>
      <c r="F106" s="16"/>
      <c r="G106" s="5" t="s">
        <v>108</v>
      </c>
      <c r="I106" s="5" t="s">
        <v>497</v>
      </c>
    </row>
    <row r="107" s="5" customFormat="true" ht="13.2" hidden="false" customHeight="false" outlineLevel="0" collapsed="false">
      <c r="B107" s="16" t="n">
        <v>30.9</v>
      </c>
      <c r="C107" s="16"/>
      <c r="D107" s="16"/>
      <c r="E107" s="16" t="n">
        <v>30.9</v>
      </c>
      <c r="F107" s="16"/>
      <c r="I107" s="5" t="s">
        <v>26</v>
      </c>
    </row>
    <row r="108" s="5" customFormat="true" ht="13.2" hidden="false" customHeight="false" outlineLevel="0" collapsed="false">
      <c r="B108" s="16" t="n">
        <v>447.88</v>
      </c>
      <c r="C108" s="16" t="n">
        <v>53.21</v>
      </c>
      <c r="D108" s="16" t="n">
        <v>394.67</v>
      </c>
      <c r="E108" s="16"/>
      <c r="F108" s="16"/>
      <c r="G108" s="5" t="s">
        <v>108</v>
      </c>
      <c r="I108" s="5" t="s">
        <v>483</v>
      </c>
    </row>
    <row r="109" s="5" customFormat="true" ht="13.2" hidden="false" customHeight="false" outlineLevel="0" collapsed="false">
      <c r="B109" s="16" t="n">
        <v>217.5</v>
      </c>
      <c r="C109" s="16"/>
      <c r="D109" s="16"/>
      <c r="E109" s="16"/>
      <c r="F109" s="16" t="n">
        <v>217.5</v>
      </c>
      <c r="G109" s="5" t="s">
        <v>108</v>
      </c>
      <c r="H109" s="5" t="n">
        <v>41101</v>
      </c>
      <c r="I109" s="5" t="s">
        <v>15</v>
      </c>
    </row>
    <row r="110" s="5" customFormat="true" ht="13.2" hidden="false" customHeight="false" outlineLevel="0" collapsed="false">
      <c r="B110" s="16" t="n">
        <v>293.25</v>
      </c>
      <c r="C110" s="16"/>
      <c r="D110" s="16"/>
      <c r="E110" s="16" t="n">
        <v>293.25</v>
      </c>
      <c r="F110" s="16"/>
      <c r="G110" s="5" t="s">
        <v>468</v>
      </c>
      <c r="I110" s="5" t="s">
        <v>498</v>
      </c>
    </row>
    <row r="111" s="5" customFormat="true" ht="13.2" hidden="false" customHeight="false" outlineLevel="0" collapsed="false">
      <c r="B111" s="16" t="n">
        <v>104</v>
      </c>
      <c r="C111" s="16"/>
      <c r="D111" s="16"/>
      <c r="E111" s="16"/>
      <c r="F111" s="16" t="n">
        <v>104</v>
      </c>
      <c r="G111" s="5" t="s">
        <v>108</v>
      </c>
      <c r="H111" s="5" t="n">
        <v>41602</v>
      </c>
      <c r="I111" s="5" t="s">
        <v>109</v>
      </c>
    </row>
    <row r="112" s="5" customFormat="true" ht="13.2" hidden="false" customHeight="false" outlineLevel="0" collapsed="false">
      <c r="B112" s="16" t="n">
        <v>24.47</v>
      </c>
      <c r="C112" s="16"/>
      <c r="D112" s="16"/>
      <c r="E112" s="16"/>
      <c r="F112" s="16" t="n">
        <v>24.47</v>
      </c>
      <c r="G112" s="5" t="s">
        <v>108</v>
      </c>
      <c r="H112" s="5" t="n">
        <v>41700</v>
      </c>
      <c r="I112" s="5" t="s">
        <v>59</v>
      </c>
    </row>
    <row r="113" s="5" customFormat="true" ht="13.2" hidden="false" customHeight="false" outlineLevel="0" collapsed="false">
      <c r="B113" s="16" t="n">
        <v>17.97</v>
      </c>
      <c r="C113" s="16"/>
      <c r="D113" s="16"/>
      <c r="E113" s="16" t="n">
        <v>17.97</v>
      </c>
      <c r="F113" s="16"/>
      <c r="I113" s="5" t="s">
        <v>499</v>
      </c>
    </row>
    <row r="114" s="5" customFormat="true" ht="13.2" hidden="false" customHeight="false" outlineLevel="0" collapsed="false">
      <c r="B114" s="16" t="n">
        <v>17.5</v>
      </c>
      <c r="C114" s="16"/>
      <c r="D114" s="16"/>
      <c r="E114" s="16"/>
      <c r="F114" s="16" t="n">
        <v>17.5</v>
      </c>
      <c r="G114" s="5" t="s">
        <v>108</v>
      </c>
      <c r="H114" s="5" t="n">
        <v>41700</v>
      </c>
      <c r="I114" s="5" t="s">
        <v>59</v>
      </c>
    </row>
    <row r="115" s="5" customFormat="true" ht="13.2" hidden="false" customHeight="false" outlineLevel="0" collapsed="false">
      <c r="B115" s="16" t="n">
        <v>82.93</v>
      </c>
      <c r="C115" s="16"/>
      <c r="D115" s="16"/>
      <c r="E115" s="16"/>
      <c r="F115" s="16" t="n">
        <v>82.93</v>
      </c>
      <c r="G115" s="5" t="s">
        <v>486</v>
      </c>
      <c r="H115" s="5" t="n">
        <v>41101</v>
      </c>
      <c r="I115" s="5" t="s">
        <v>474</v>
      </c>
    </row>
    <row r="116" s="5" customFormat="true" ht="13.2" hidden="false" customHeight="false" outlineLevel="0" collapsed="false">
      <c r="B116" s="16" t="n">
        <v>373.75</v>
      </c>
      <c r="C116" s="16"/>
      <c r="D116" s="16"/>
      <c r="E116" s="16" t="n">
        <v>373.75</v>
      </c>
      <c r="F116" s="16"/>
      <c r="I116" s="5" t="s">
        <v>498</v>
      </c>
    </row>
    <row r="117" s="5" customFormat="true" ht="13.2" hidden="false" customHeight="false" outlineLevel="0" collapsed="false">
      <c r="B117" s="16" t="n">
        <v>-30.9</v>
      </c>
      <c r="C117" s="16"/>
      <c r="D117" s="16"/>
      <c r="E117" s="16" t="n">
        <v>-30.9</v>
      </c>
      <c r="F117" s="16"/>
      <c r="I117" s="5" t="s">
        <v>26</v>
      </c>
    </row>
    <row r="118" s="5" customFormat="true" ht="13.8" hidden="false" customHeight="false" outlineLevel="0" collapsed="false">
      <c r="B118" s="18" t="n">
        <f aca="false">SUM(B93:B117)</f>
        <v>4002.19</v>
      </c>
      <c r="C118" s="18" t="n">
        <f aca="false">SUM(C93:C112)</f>
        <v>325.84</v>
      </c>
      <c r="D118" s="18" t="n">
        <f aca="false">SUM(D93:D112)</f>
        <v>644.67</v>
      </c>
      <c r="E118" s="18" t="n">
        <f aca="false">SUM(E93:E117)</f>
        <v>1966.48</v>
      </c>
      <c r="F118" s="18" t="n">
        <f aca="false">SUM(F93:F117)</f>
        <v>1065.2</v>
      </c>
      <c r="K118" s="4" t="s">
        <v>19</v>
      </c>
      <c r="L118" s="7" t="n">
        <f aca="false">B118-C118-D118-E118-F118</f>
        <v>0</v>
      </c>
    </row>
    <row r="119" customFormat="false" ht="13.8" hidden="false" customHeight="false" outlineLevel="0" collapsed="false"/>
    <row r="120" s="5" customFormat="true" ht="13.2" hidden="false" customHeight="false" outlineLevel="0" collapsed="false">
      <c r="A120" s="3" t="n">
        <v>40114</v>
      </c>
      <c r="B120" s="4" t="s">
        <v>500</v>
      </c>
    </row>
    <row r="121" s="5" customFormat="true" ht="13.2" hidden="false" customHeight="false" outlineLevel="0" collapsed="false">
      <c r="B121" s="16" t="n">
        <v>48</v>
      </c>
      <c r="C121" s="16"/>
      <c r="D121" s="16"/>
      <c r="E121" s="16"/>
      <c r="F121" s="16" t="n">
        <v>48</v>
      </c>
      <c r="G121" s="5" t="s">
        <v>108</v>
      </c>
      <c r="H121" s="5" t="n">
        <v>41101</v>
      </c>
      <c r="I121" s="5" t="s">
        <v>9</v>
      </c>
    </row>
    <row r="122" s="5" customFormat="true" ht="13.2" hidden="false" customHeight="false" outlineLevel="0" collapsed="false">
      <c r="B122" s="16" t="n">
        <v>29.98</v>
      </c>
      <c r="C122" s="16"/>
      <c r="D122" s="16"/>
      <c r="E122" s="16"/>
      <c r="F122" s="16" t="n">
        <v>29.98</v>
      </c>
      <c r="G122" s="5" t="s">
        <v>108</v>
      </c>
      <c r="H122" s="5" t="n">
        <v>41203</v>
      </c>
      <c r="I122" s="5" t="s">
        <v>203</v>
      </c>
    </row>
    <row r="123" s="5" customFormat="true" ht="13.2" hidden="false" customHeight="false" outlineLevel="0" collapsed="false">
      <c r="B123" s="16" t="n">
        <v>186.5</v>
      </c>
      <c r="C123" s="16"/>
      <c r="D123" s="16"/>
      <c r="E123" s="16"/>
      <c r="F123" s="16" t="n">
        <v>186.5</v>
      </c>
      <c r="G123" s="5" t="s">
        <v>108</v>
      </c>
      <c r="H123" s="5" t="n">
        <v>41402</v>
      </c>
      <c r="I123" s="5" t="s">
        <v>39</v>
      </c>
    </row>
    <row r="124" s="5" customFormat="true" ht="13.2" hidden="false" customHeight="false" outlineLevel="0" collapsed="false">
      <c r="B124" s="16" t="n">
        <v>547.5</v>
      </c>
      <c r="C124" s="16"/>
      <c r="D124" s="16"/>
      <c r="E124" s="16"/>
      <c r="F124" s="16" t="n">
        <v>547.5</v>
      </c>
      <c r="G124" s="5" t="s">
        <v>108</v>
      </c>
      <c r="H124" s="5" t="n">
        <v>41101</v>
      </c>
      <c r="I124" s="5" t="s">
        <v>15</v>
      </c>
    </row>
    <row r="125" s="5" customFormat="true" ht="13.2" hidden="false" customHeight="false" outlineLevel="0" collapsed="false">
      <c r="B125" s="16" t="n">
        <v>571</v>
      </c>
      <c r="C125" s="16"/>
      <c r="D125" s="16"/>
      <c r="E125" s="16"/>
      <c r="F125" s="16"/>
      <c r="I125" s="5" t="s">
        <v>232</v>
      </c>
    </row>
    <row r="126" s="5" customFormat="true" ht="13.2" hidden="false" customHeight="false" outlineLevel="0" collapsed="false">
      <c r="B126" s="16" t="n">
        <v>-91</v>
      </c>
      <c r="C126" s="16"/>
      <c r="D126" s="16"/>
      <c r="E126" s="16"/>
      <c r="F126" s="16"/>
      <c r="I126" s="5" t="s">
        <v>232</v>
      </c>
    </row>
    <row r="127" s="4" customFormat="true" ht="13.2" hidden="false" customHeight="false" outlineLevel="0" collapsed="false">
      <c r="B127" s="17" t="n">
        <v>120</v>
      </c>
      <c r="C127" s="17"/>
      <c r="D127" s="17"/>
      <c r="E127" s="17"/>
      <c r="F127" s="17" t="n">
        <v>120</v>
      </c>
      <c r="G127" s="4" t="s">
        <v>108</v>
      </c>
      <c r="H127" s="4" t="n">
        <v>41101</v>
      </c>
      <c r="I127" s="4" t="s">
        <v>501</v>
      </c>
    </row>
    <row r="128" s="5" customFormat="true" ht="13.2" hidden="false" customHeight="false" outlineLevel="0" collapsed="false">
      <c r="B128" s="16" t="n">
        <v>207</v>
      </c>
      <c r="C128" s="16"/>
      <c r="D128" s="16"/>
      <c r="E128" s="16" t="n">
        <v>207</v>
      </c>
      <c r="F128" s="16"/>
      <c r="I128" s="5" t="s">
        <v>74</v>
      </c>
    </row>
    <row r="129" s="5" customFormat="true" ht="13.2" hidden="false" customHeight="false" outlineLevel="0" collapsed="false">
      <c r="B129" s="16" t="n">
        <v>7</v>
      </c>
      <c r="C129" s="16"/>
      <c r="D129" s="16"/>
      <c r="E129" s="16"/>
      <c r="F129" s="16" t="n">
        <v>7</v>
      </c>
      <c r="G129" s="5" t="s">
        <v>108</v>
      </c>
      <c r="H129" s="5" t="n">
        <v>41700</v>
      </c>
      <c r="I129" s="5" t="s">
        <v>59</v>
      </c>
    </row>
    <row r="130" s="5" customFormat="true" ht="13.2" hidden="false" customHeight="false" outlineLevel="0" collapsed="false">
      <c r="B130" s="16" t="n">
        <v>6.9</v>
      </c>
      <c r="C130" s="16"/>
      <c r="D130" s="16" t="n">
        <v>6.9</v>
      </c>
      <c r="E130" s="16"/>
      <c r="F130" s="16"/>
      <c r="I130" s="5" t="s">
        <v>502</v>
      </c>
    </row>
    <row r="131" s="5" customFormat="true" ht="13.2" hidden="false" customHeight="false" outlineLevel="0" collapsed="false">
      <c r="B131" s="16" t="n">
        <v>105.94</v>
      </c>
      <c r="C131" s="16"/>
      <c r="D131" s="16"/>
      <c r="E131" s="16" t="n">
        <v>105.94</v>
      </c>
      <c r="F131" s="16"/>
      <c r="I131" s="5" t="s">
        <v>126</v>
      </c>
    </row>
    <row r="132" s="5" customFormat="true" ht="13.2" hidden="false" customHeight="false" outlineLevel="0" collapsed="false">
      <c r="B132" s="16" t="n">
        <v>147.81</v>
      </c>
      <c r="C132" s="16"/>
      <c r="D132" s="16"/>
      <c r="E132" s="16" t="n">
        <v>147.81</v>
      </c>
      <c r="F132" s="16"/>
      <c r="I132" s="5" t="s">
        <v>126</v>
      </c>
    </row>
    <row r="133" s="5" customFormat="true" ht="13.2" hidden="false" customHeight="false" outlineLevel="0" collapsed="false">
      <c r="B133" s="16" t="n">
        <v>6.9</v>
      </c>
      <c r="C133" s="16"/>
      <c r="D133" s="16" t="n">
        <v>6.9</v>
      </c>
      <c r="E133" s="16"/>
      <c r="F133" s="16"/>
      <c r="I133" s="5" t="s">
        <v>502</v>
      </c>
    </row>
    <row r="134" s="5" customFormat="true" ht="13.2" hidden="false" customHeight="false" outlineLevel="0" collapsed="false">
      <c r="B134" s="16" t="n">
        <v>54</v>
      </c>
      <c r="C134" s="16"/>
      <c r="D134" s="16" t="n">
        <v>54</v>
      </c>
      <c r="E134" s="16"/>
      <c r="F134" s="16"/>
      <c r="I134" s="5" t="s">
        <v>14</v>
      </c>
    </row>
    <row r="135" s="5" customFormat="true" ht="13.2" hidden="false" customHeight="false" outlineLevel="0" collapsed="false">
      <c r="B135" s="16" t="n">
        <v>228.32</v>
      </c>
      <c r="C135" s="16"/>
      <c r="D135" s="16"/>
      <c r="E135" s="16"/>
      <c r="F135" s="16" t="n">
        <v>228.32</v>
      </c>
      <c r="G135" s="5" t="s">
        <v>108</v>
      </c>
      <c r="H135" s="5" t="n">
        <v>41602</v>
      </c>
      <c r="I135" s="5" t="s">
        <v>458</v>
      </c>
    </row>
    <row r="136" s="5" customFormat="true" ht="13.2" hidden="false" customHeight="false" outlineLevel="0" collapsed="false">
      <c r="B136" s="16" t="n">
        <v>172.99</v>
      </c>
      <c r="C136" s="16"/>
      <c r="D136" s="16"/>
      <c r="E136" s="16"/>
      <c r="F136" s="16" t="n">
        <v>172.99</v>
      </c>
      <c r="G136" s="5" t="s">
        <v>486</v>
      </c>
      <c r="H136" s="5" t="n">
        <v>41101</v>
      </c>
      <c r="I136" s="5" t="s">
        <v>474</v>
      </c>
    </row>
    <row r="137" s="5" customFormat="true" ht="13.2" hidden="false" customHeight="false" outlineLevel="0" collapsed="false">
      <c r="B137" s="16" t="n">
        <v>289.44</v>
      </c>
      <c r="C137" s="16"/>
      <c r="D137" s="16"/>
      <c r="E137" s="16"/>
      <c r="F137" s="16" t="n">
        <v>289.44</v>
      </c>
      <c r="G137" s="5" t="s">
        <v>486</v>
      </c>
      <c r="H137" s="5" t="n">
        <v>41101</v>
      </c>
      <c r="I137" s="5" t="s">
        <v>474</v>
      </c>
    </row>
    <row r="138" s="5" customFormat="true" ht="13.2" hidden="false" customHeight="false" outlineLevel="0" collapsed="false">
      <c r="B138" s="16" t="n">
        <v>84</v>
      </c>
      <c r="C138" s="16"/>
      <c r="D138" s="16"/>
      <c r="E138" s="16"/>
      <c r="F138" s="16" t="n">
        <v>84</v>
      </c>
      <c r="G138" s="5" t="s">
        <v>108</v>
      </c>
      <c r="H138" s="5" t="n">
        <v>41602</v>
      </c>
      <c r="I138" s="5" t="s">
        <v>109</v>
      </c>
    </row>
    <row r="139" s="5" customFormat="true" ht="13.8" hidden="false" customHeight="false" outlineLevel="0" collapsed="false">
      <c r="B139" s="18" t="n">
        <f aca="false">SUM(B121:B138)</f>
        <v>2722.28</v>
      </c>
      <c r="C139" s="18" t="n">
        <f aca="false">SUM(C121:C138)</f>
        <v>0</v>
      </c>
      <c r="D139" s="18" t="n">
        <f aca="false">SUM(D121:D138)</f>
        <v>67.8</v>
      </c>
      <c r="E139" s="18" t="n">
        <f aca="false">SUM(E121:E138)</f>
        <v>460.75</v>
      </c>
      <c r="F139" s="18" t="n">
        <f aca="false">SUM(F121:F138)</f>
        <v>1713.73</v>
      </c>
      <c r="K139" s="4" t="s">
        <v>19</v>
      </c>
      <c r="L139" s="7" t="n">
        <f aca="false">B139-C139-D139-E139-F139</f>
        <v>480</v>
      </c>
    </row>
    <row r="140" customFormat="false" ht="13.8" hidden="false" customHeight="false" outlineLevel="0" collapsed="false">
      <c r="B140" s="20"/>
      <c r="C140" s="20"/>
      <c r="D140" s="20"/>
      <c r="E140" s="20"/>
      <c r="F140" s="20"/>
    </row>
    <row r="141" customFormat="false" ht="13.2" hidden="false" customHeight="false" outlineLevel="0" collapsed="false">
      <c r="A141" s="8" t="s">
        <v>503</v>
      </c>
      <c r="B141" s="20"/>
      <c r="C141" s="20"/>
      <c r="D141" s="20"/>
      <c r="E141" s="20"/>
      <c r="F141" s="20"/>
    </row>
    <row r="143" customFormat="false" ht="13.2" hidden="false" customHeight="false" outlineLevel="0" collapsed="false">
      <c r="A143" s="3" t="n">
        <v>40145</v>
      </c>
      <c r="B143" s="17" t="s">
        <v>504</v>
      </c>
    </row>
    <row r="144" s="5" customFormat="true" ht="13.2" hidden="false" customHeight="false" outlineLevel="0" collapsed="false">
      <c r="B144" s="5" t="n">
        <v>56</v>
      </c>
      <c r="F144" s="5" t="n">
        <v>56</v>
      </c>
      <c r="G144" s="5" t="s">
        <v>108</v>
      </c>
      <c r="H144" s="5" t="n">
        <v>41101</v>
      </c>
      <c r="I144" s="5" t="s">
        <v>9</v>
      </c>
    </row>
    <row r="145" s="5" customFormat="true" ht="13.2" hidden="false" customHeight="false" outlineLevel="0" collapsed="false">
      <c r="B145" s="16" t="n">
        <v>29.98</v>
      </c>
      <c r="F145" s="16" t="n">
        <v>29.98</v>
      </c>
      <c r="G145" s="5" t="s">
        <v>108</v>
      </c>
      <c r="H145" s="5" t="n">
        <v>41203</v>
      </c>
      <c r="I145" s="5" t="s">
        <v>203</v>
      </c>
    </row>
    <row r="146" s="5" customFormat="true" ht="13.5" hidden="false" customHeight="true" outlineLevel="0" collapsed="false">
      <c r="B146" s="5" t="n">
        <v>274.44</v>
      </c>
      <c r="G146" s="5" t="s">
        <v>486</v>
      </c>
      <c r="H146" s="5" t="n">
        <v>41101</v>
      </c>
      <c r="I146" s="5" t="s">
        <v>505</v>
      </c>
    </row>
    <row r="147" s="5" customFormat="true" ht="13.2" hidden="false" customHeight="false" outlineLevel="0" collapsed="false">
      <c r="B147" s="5" t="n">
        <v>-129.87</v>
      </c>
      <c r="G147" s="5" t="s">
        <v>486</v>
      </c>
      <c r="H147" s="5" t="n">
        <v>41101</v>
      </c>
      <c r="I147" s="5" t="s">
        <v>505</v>
      </c>
    </row>
    <row r="148" s="5" customFormat="true" ht="13.2" hidden="false" customHeight="false" outlineLevel="0" collapsed="false">
      <c r="B148" s="5" t="n">
        <v>485.84</v>
      </c>
      <c r="E148" s="5" t="n">
        <v>485.84</v>
      </c>
      <c r="I148" s="5" t="s">
        <v>506</v>
      </c>
    </row>
    <row r="149" s="5" customFormat="true" ht="13.2" hidden="false" customHeight="false" outlineLevel="0" collapsed="false">
      <c r="B149" s="5" t="n">
        <v>253</v>
      </c>
      <c r="E149" s="5" t="n">
        <v>253</v>
      </c>
      <c r="I149" s="5" t="s">
        <v>507</v>
      </c>
    </row>
    <row r="150" s="5" customFormat="true" ht="13.2" hidden="false" customHeight="false" outlineLevel="0" collapsed="false">
      <c r="B150" s="5" t="n">
        <v>184.92</v>
      </c>
      <c r="C150" s="5" t="n">
        <v>24.12</v>
      </c>
      <c r="D150" s="5" t="n">
        <v>160.8</v>
      </c>
      <c r="I150" s="5" t="s">
        <v>388</v>
      </c>
    </row>
    <row r="151" s="5" customFormat="true" ht="13.2" hidden="false" customHeight="false" outlineLevel="0" collapsed="false">
      <c r="B151" s="5" t="n">
        <v>104</v>
      </c>
      <c r="F151" s="5" t="n">
        <v>104</v>
      </c>
      <c r="I151" s="5" t="s">
        <v>233</v>
      </c>
    </row>
    <row r="152" s="5" customFormat="true" ht="13.2" hidden="false" customHeight="false" outlineLevel="0" collapsed="false">
      <c r="B152" s="5" t="n">
        <v>788</v>
      </c>
      <c r="G152" s="5" t="s">
        <v>508</v>
      </c>
      <c r="I152" s="5" t="s">
        <v>509</v>
      </c>
    </row>
    <row r="153" s="5" customFormat="true" ht="13.2" hidden="false" customHeight="false" outlineLevel="0" collapsed="false">
      <c r="B153" s="5" t="n">
        <v>2339.01</v>
      </c>
      <c r="C153" s="5" t="n">
        <v>305.09</v>
      </c>
      <c r="D153" s="5" t="n">
        <v>2033.92</v>
      </c>
      <c r="G153" s="5" t="s">
        <v>510</v>
      </c>
      <c r="I153" s="5" t="s">
        <v>511</v>
      </c>
    </row>
    <row r="154" s="5" customFormat="true" ht="13.2" hidden="false" customHeight="false" outlineLevel="0" collapsed="false">
      <c r="B154" s="5" t="n">
        <v>662.39</v>
      </c>
      <c r="E154" s="5" t="n">
        <v>662.39</v>
      </c>
      <c r="I154" s="5" t="s">
        <v>14</v>
      </c>
    </row>
    <row r="155" s="5" customFormat="true" ht="13.2" hidden="false" customHeight="false" outlineLevel="0" collapsed="false">
      <c r="B155" s="5" t="n">
        <v>337.5</v>
      </c>
      <c r="F155" s="5" t="n">
        <v>337.5</v>
      </c>
      <c r="I155" s="5" t="s">
        <v>512</v>
      </c>
    </row>
    <row r="156" s="5" customFormat="true" ht="13.2" hidden="false" customHeight="false" outlineLevel="0" collapsed="false">
      <c r="B156" s="5" t="n">
        <v>676.2</v>
      </c>
      <c r="C156" s="5" t="n">
        <v>88.2</v>
      </c>
      <c r="D156" s="5" t="n">
        <v>588</v>
      </c>
      <c r="I156" s="5" t="s">
        <v>388</v>
      </c>
    </row>
    <row r="157" s="5" customFormat="true" ht="13.2" hidden="false" customHeight="false" outlineLevel="0" collapsed="false">
      <c r="B157" s="5" t="n">
        <v>156.5</v>
      </c>
      <c r="F157" s="5" t="n">
        <v>156.5</v>
      </c>
      <c r="G157" s="5" t="s">
        <v>108</v>
      </c>
      <c r="H157" s="5" t="n">
        <v>41101</v>
      </c>
      <c r="I157" s="5" t="s">
        <v>513</v>
      </c>
    </row>
    <row r="158" s="5" customFormat="true" ht="13.8" hidden="false" customHeight="false" outlineLevel="0" collapsed="false">
      <c r="B158" s="6" t="n">
        <f aca="false">SUM(B144:B157)</f>
        <v>6217.91</v>
      </c>
      <c r="C158" s="6" t="n">
        <f aca="false">SUM(C144:C157)</f>
        <v>417.41</v>
      </c>
      <c r="D158" s="6" t="n">
        <f aca="false">SUM(D144:D157)</f>
        <v>2782.72</v>
      </c>
      <c r="E158" s="6" t="n">
        <f aca="false">SUM(E144:E157)</f>
        <v>1401.23</v>
      </c>
      <c r="F158" s="6" t="n">
        <f aca="false">SUM(F144:F157)</f>
        <v>683.98</v>
      </c>
      <c r="K158" s="4" t="s">
        <v>19</v>
      </c>
      <c r="L158" s="7" t="n">
        <f aca="false">B158-C158-D158-E158-F158</f>
        <v>932.57</v>
      </c>
    </row>
    <row r="159" customFormat="false" ht="13.8" hidden="false" customHeight="false" outlineLevel="0" collapsed="false"/>
    <row r="160" customFormat="false" ht="13.2" hidden="false" customHeight="false" outlineLevel="0" collapsed="false">
      <c r="A160" s="3" t="n">
        <v>40175</v>
      </c>
      <c r="B160" s="4" t="s">
        <v>514</v>
      </c>
    </row>
    <row r="161" s="5" customFormat="true" ht="13.2" hidden="false" customHeight="false" outlineLevel="0" collapsed="false">
      <c r="B161" s="16" t="n">
        <v>34</v>
      </c>
      <c r="C161" s="16"/>
      <c r="D161" s="16"/>
      <c r="E161" s="16"/>
      <c r="F161" s="16" t="n">
        <v>34</v>
      </c>
      <c r="G161" s="5" t="s">
        <v>108</v>
      </c>
      <c r="H161" s="5" t="n">
        <v>41101</v>
      </c>
      <c r="I161" s="5" t="s">
        <v>9</v>
      </c>
    </row>
    <row r="162" s="5" customFormat="true" ht="13.2" hidden="false" customHeight="false" outlineLevel="0" collapsed="false">
      <c r="B162" s="16" t="n">
        <v>29.98</v>
      </c>
      <c r="C162" s="16"/>
      <c r="D162" s="16"/>
      <c r="E162" s="16"/>
      <c r="F162" s="16" t="n">
        <v>29.98</v>
      </c>
      <c r="G162" s="5" t="s">
        <v>108</v>
      </c>
      <c r="H162" s="5" t="n">
        <v>41203</v>
      </c>
      <c r="I162" s="5" t="s">
        <v>203</v>
      </c>
    </row>
    <row r="163" s="5" customFormat="true" ht="13.2" hidden="false" customHeight="false" outlineLevel="0" collapsed="false">
      <c r="B163" s="16" t="n">
        <v>299.62</v>
      </c>
      <c r="C163" s="16"/>
      <c r="D163" s="16"/>
      <c r="E163" s="16"/>
      <c r="F163" s="16" t="n">
        <v>299.62</v>
      </c>
      <c r="G163" s="5" t="s">
        <v>108</v>
      </c>
      <c r="H163" s="5" t="n">
        <v>41402</v>
      </c>
      <c r="I163" s="5" t="s">
        <v>39</v>
      </c>
    </row>
    <row r="164" s="5" customFormat="true" ht="13.2" hidden="false" customHeight="false" outlineLevel="0" collapsed="false">
      <c r="B164" s="16" t="n">
        <v>187.5</v>
      </c>
      <c r="C164" s="16"/>
      <c r="D164" s="16"/>
      <c r="E164" s="16"/>
      <c r="F164" s="16" t="n">
        <v>187.5</v>
      </c>
      <c r="G164" s="5" t="s">
        <v>108</v>
      </c>
      <c r="H164" s="5" t="n">
        <v>41101</v>
      </c>
      <c r="I164" s="5" t="s">
        <v>15</v>
      </c>
    </row>
    <row r="165" s="5" customFormat="true" ht="13.2" hidden="false" customHeight="false" outlineLevel="0" collapsed="false">
      <c r="B165" s="16" t="n">
        <v>187.5</v>
      </c>
      <c r="C165" s="16"/>
      <c r="D165" s="16"/>
      <c r="E165" s="16"/>
      <c r="F165" s="16" t="n">
        <v>187.5</v>
      </c>
      <c r="G165" s="5" t="s">
        <v>108</v>
      </c>
      <c r="H165" s="5" t="n">
        <v>41101</v>
      </c>
      <c r="I165" s="5" t="s">
        <v>15</v>
      </c>
    </row>
    <row r="166" s="5" customFormat="true" ht="13.2" hidden="false" customHeight="false" outlineLevel="0" collapsed="false">
      <c r="B166" s="16" t="n">
        <v>134.99</v>
      </c>
      <c r="C166" s="16"/>
      <c r="D166" s="16"/>
      <c r="E166" s="16"/>
      <c r="F166" s="16" t="n">
        <v>134.99</v>
      </c>
      <c r="G166" s="5" t="s">
        <v>486</v>
      </c>
      <c r="H166" s="5" t="n">
        <v>41101</v>
      </c>
      <c r="I166" s="5" t="s">
        <v>474</v>
      </c>
    </row>
    <row r="167" s="4" customFormat="true" ht="13.2" hidden="false" customHeight="false" outlineLevel="0" collapsed="false">
      <c r="B167" s="17" t="n">
        <v>60</v>
      </c>
      <c r="C167" s="17"/>
      <c r="D167" s="17"/>
      <c r="E167" s="17"/>
      <c r="F167" s="17" t="n">
        <v>60</v>
      </c>
      <c r="G167" s="4" t="s">
        <v>108</v>
      </c>
      <c r="H167" s="4" t="n">
        <v>41101</v>
      </c>
      <c r="I167" s="4" t="s">
        <v>401</v>
      </c>
    </row>
    <row r="168" s="4" customFormat="true" ht="13.2" hidden="false" customHeight="false" outlineLevel="0" collapsed="false">
      <c r="B168" s="17" t="n">
        <v>60</v>
      </c>
      <c r="C168" s="17"/>
      <c r="D168" s="17"/>
      <c r="E168" s="17"/>
      <c r="F168" s="17" t="n">
        <v>60</v>
      </c>
      <c r="G168" s="4" t="s">
        <v>108</v>
      </c>
      <c r="H168" s="4" t="n">
        <v>41101</v>
      </c>
      <c r="I168" s="4" t="s">
        <v>515</v>
      </c>
    </row>
    <row r="169" s="5" customFormat="true" ht="13.2" hidden="false" customHeight="false" outlineLevel="0" collapsed="false">
      <c r="B169" s="16" t="n">
        <v>62.9</v>
      </c>
      <c r="C169" s="16"/>
      <c r="D169" s="16"/>
      <c r="E169" s="16" t="n">
        <v>62.9</v>
      </c>
      <c r="F169" s="16"/>
      <c r="G169" s="5" t="s">
        <v>108</v>
      </c>
      <c r="H169" s="5" t="n">
        <v>41700</v>
      </c>
      <c r="I169" s="5" t="s">
        <v>516</v>
      </c>
    </row>
    <row r="170" s="5" customFormat="true" ht="12" hidden="false" customHeight="true" outlineLevel="0" collapsed="false">
      <c r="B170" s="16" t="n">
        <v>84.5</v>
      </c>
      <c r="C170" s="16"/>
      <c r="D170" s="16"/>
      <c r="E170" s="16" t="n">
        <v>84.5</v>
      </c>
      <c r="F170" s="16"/>
      <c r="H170" s="5" t="n">
        <v>41103</v>
      </c>
      <c r="I170" s="5" t="s">
        <v>44</v>
      </c>
    </row>
    <row r="171" s="5" customFormat="true" ht="13.2" hidden="false" customHeight="false" outlineLevel="0" collapsed="false">
      <c r="B171" s="16" t="n">
        <v>199.96</v>
      </c>
      <c r="C171" s="16" t="n">
        <f aca="false">B171-D171</f>
        <v>26.0817391304348</v>
      </c>
      <c r="D171" s="16" t="n">
        <f aca="false">B171/1.15</f>
        <v>173.878260869565</v>
      </c>
      <c r="E171" s="16"/>
      <c r="F171" s="16"/>
      <c r="G171" s="5" t="s">
        <v>508</v>
      </c>
      <c r="H171" s="5" t="n">
        <v>20140</v>
      </c>
      <c r="I171" s="5" t="s">
        <v>388</v>
      </c>
    </row>
    <row r="172" s="5" customFormat="true" ht="13.2" hidden="false" customHeight="false" outlineLevel="0" collapsed="false">
      <c r="B172" s="16" t="n">
        <v>13.96</v>
      </c>
      <c r="C172" s="16" t="n">
        <f aca="false">B172-D172</f>
        <v>1.82086956521739</v>
      </c>
      <c r="D172" s="16" t="n">
        <f aca="false">B172/1.15</f>
        <v>12.1391304347826</v>
      </c>
      <c r="E172" s="16"/>
      <c r="F172" s="16"/>
      <c r="G172" s="5" t="s">
        <v>508</v>
      </c>
      <c r="H172" s="5" t="n">
        <v>20110</v>
      </c>
      <c r="I172" s="5" t="s">
        <v>388</v>
      </c>
    </row>
    <row r="173" s="5" customFormat="true" ht="13.2" hidden="false" customHeight="false" outlineLevel="0" collapsed="false">
      <c r="B173" s="16" t="n">
        <v>58.48</v>
      </c>
      <c r="C173" s="16" t="n">
        <f aca="false">B173-D173</f>
        <v>7.62782608695652</v>
      </c>
      <c r="D173" s="16" t="n">
        <f aca="false">B173/1.15</f>
        <v>50.8521739130435</v>
      </c>
      <c r="E173" s="16"/>
      <c r="F173" s="16"/>
      <c r="G173" s="5" t="s">
        <v>508</v>
      </c>
      <c r="H173" s="5" t="n">
        <v>20130</v>
      </c>
      <c r="I173" s="5" t="s">
        <v>388</v>
      </c>
    </row>
    <row r="174" s="5" customFormat="true" ht="13.2" hidden="false" customHeight="false" outlineLevel="0" collapsed="false">
      <c r="B174" s="16" t="n">
        <v>77</v>
      </c>
      <c r="C174" s="16"/>
      <c r="D174" s="16"/>
      <c r="E174" s="16" t="n">
        <v>77</v>
      </c>
      <c r="F174" s="16"/>
      <c r="H174" s="5" t="n">
        <v>41103</v>
      </c>
      <c r="I174" s="5" t="s">
        <v>44</v>
      </c>
    </row>
    <row r="175" s="5" customFormat="true" ht="13.2" hidden="false" customHeight="false" outlineLevel="0" collapsed="false">
      <c r="B175" s="16" t="n">
        <v>400</v>
      </c>
      <c r="C175" s="16"/>
      <c r="D175" s="16"/>
      <c r="E175" s="16"/>
      <c r="F175" s="16" t="n">
        <v>400</v>
      </c>
      <c r="G175" s="5" t="s">
        <v>108</v>
      </c>
      <c r="H175" s="5" t="n">
        <v>41602</v>
      </c>
      <c r="I175" s="5" t="s">
        <v>517</v>
      </c>
    </row>
    <row r="176" s="5" customFormat="true" ht="13.2" hidden="false" customHeight="false" outlineLevel="0" collapsed="false">
      <c r="B176" s="16" t="n">
        <v>101.73</v>
      </c>
      <c r="C176" s="16"/>
      <c r="D176" s="16"/>
      <c r="E176" s="16" t="n">
        <v>101.73</v>
      </c>
      <c r="F176" s="16"/>
      <c r="I176" s="5" t="s">
        <v>502</v>
      </c>
    </row>
    <row r="177" s="5" customFormat="true" ht="13.2" hidden="false" customHeight="false" outlineLevel="0" collapsed="false">
      <c r="B177" s="16" t="n">
        <v>327.26</v>
      </c>
      <c r="C177" s="16"/>
      <c r="D177" s="16"/>
      <c r="E177" s="16"/>
      <c r="F177" s="16" t="n">
        <v>327.26</v>
      </c>
      <c r="G177" s="5" t="s">
        <v>108</v>
      </c>
      <c r="H177" s="5" t="n">
        <v>41602</v>
      </c>
      <c r="I177" s="5" t="s">
        <v>202</v>
      </c>
    </row>
    <row r="178" s="5" customFormat="true" ht="13.2" hidden="false" customHeight="false" outlineLevel="0" collapsed="false">
      <c r="B178" s="16" t="n">
        <v>96</v>
      </c>
      <c r="C178" s="16" t="n">
        <f aca="false">B178-D178</f>
        <v>12.5217391304348</v>
      </c>
      <c r="D178" s="16" t="n">
        <f aca="false">B178/1.15</f>
        <v>83.4782608695652</v>
      </c>
      <c r="E178" s="16"/>
      <c r="F178" s="16"/>
      <c r="I178" s="5" t="s">
        <v>518</v>
      </c>
    </row>
    <row r="179" s="5" customFormat="true" ht="13.2" hidden="false" customHeight="false" outlineLevel="0" collapsed="false">
      <c r="B179" s="16" t="n">
        <v>77</v>
      </c>
      <c r="C179" s="16"/>
      <c r="D179" s="16"/>
      <c r="E179" s="16" t="n">
        <v>77</v>
      </c>
      <c r="F179" s="16"/>
      <c r="H179" s="5" t="n">
        <v>41103</v>
      </c>
      <c r="I179" s="5" t="s">
        <v>44</v>
      </c>
    </row>
    <row r="180" s="5" customFormat="true" ht="13.2" hidden="false" customHeight="false" outlineLevel="0" collapsed="false">
      <c r="B180" s="16" t="n">
        <v>693.95</v>
      </c>
      <c r="C180" s="16" t="n">
        <v>62.56</v>
      </c>
      <c r="D180" s="16" t="n">
        <f aca="false">B180-C180</f>
        <v>631.39</v>
      </c>
      <c r="E180" s="16"/>
      <c r="F180" s="16"/>
      <c r="G180" s="5" t="s">
        <v>108</v>
      </c>
      <c r="H180" s="5" t="n">
        <v>41601</v>
      </c>
      <c r="I180" s="5" t="s">
        <v>519</v>
      </c>
    </row>
    <row r="181" s="5" customFormat="true" ht="13.2" hidden="false" customHeight="false" outlineLevel="0" collapsed="false">
      <c r="B181" s="16" t="n">
        <v>77</v>
      </c>
      <c r="C181" s="16"/>
      <c r="D181" s="16"/>
      <c r="E181" s="16" t="n">
        <v>77</v>
      </c>
      <c r="F181" s="16"/>
      <c r="H181" s="5" t="n">
        <v>41103</v>
      </c>
      <c r="I181" s="5" t="s">
        <v>44</v>
      </c>
    </row>
    <row r="182" s="5" customFormat="true" ht="13.2" hidden="false" customHeight="false" outlineLevel="0" collapsed="false">
      <c r="B182" s="16" t="n">
        <v>77</v>
      </c>
      <c r="C182" s="16"/>
      <c r="D182" s="16"/>
      <c r="E182" s="16" t="n">
        <v>77</v>
      </c>
      <c r="F182" s="16"/>
      <c r="H182" s="5" t="n">
        <v>41103</v>
      </c>
      <c r="I182" s="5" t="s">
        <v>44</v>
      </c>
    </row>
    <row r="183" s="5" customFormat="true" ht="13.2" hidden="false" customHeight="false" outlineLevel="0" collapsed="false">
      <c r="B183" s="16" t="n">
        <v>83</v>
      </c>
      <c r="C183" s="16"/>
      <c r="D183" s="16"/>
      <c r="E183" s="16" t="n">
        <v>83</v>
      </c>
      <c r="F183" s="16"/>
      <c r="H183" s="5" t="n">
        <v>41103</v>
      </c>
      <c r="I183" s="5" t="s">
        <v>105</v>
      </c>
    </row>
    <row r="184" s="5" customFormat="true" ht="13.2" hidden="false" customHeight="false" outlineLevel="0" collapsed="false">
      <c r="B184" s="16" t="n">
        <v>41.97</v>
      </c>
      <c r="C184" s="16"/>
      <c r="D184" s="16"/>
      <c r="E184" s="16"/>
      <c r="F184" s="16" t="n">
        <v>41.97</v>
      </c>
      <c r="I184" s="5" t="s">
        <v>59</v>
      </c>
    </row>
    <row r="185" s="4" customFormat="true" ht="13.2" hidden="false" customHeight="false" outlineLevel="0" collapsed="false">
      <c r="B185" s="17" t="n">
        <v>42.5</v>
      </c>
      <c r="C185" s="17"/>
      <c r="D185" s="17"/>
      <c r="E185" s="17"/>
      <c r="F185" s="17" t="n">
        <v>42.5</v>
      </c>
      <c r="G185" s="4" t="s">
        <v>108</v>
      </c>
      <c r="H185" s="4" t="n">
        <v>41101</v>
      </c>
      <c r="I185" s="4" t="s">
        <v>520</v>
      </c>
    </row>
    <row r="186" s="5" customFormat="true" ht="13.2" hidden="false" customHeight="false" outlineLevel="0" collapsed="false">
      <c r="B186" s="16" t="n">
        <v>487.89</v>
      </c>
      <c r="C186" s="16"/>
      <c r="D186" s="16" t="n">
        <v>487.89</v>
      </c>
      <c r="E186" s="16"/>
      <c r="F186" s="16"/>
      <c r="G186" s="5" t="s">
        <v>108</v>
      </c>
      <c r="H186" s="5" t="n">
        <v>41602</v>
      </c>
      <c r="I186" s="5" t="s">
        <v>305</v>
      </c>
    </row>
    <row r="187" customFormat="false" ht="13.8" hidden="false" customHeight="false" outlineLevel="0" collapsed="false">
      <c r="B187" s="18" t="n">
        <f aca="false">SUM(B161:B186)</f>
        <v>3995.69</v>
      </c>
      <c r="C187" s="18" t="n">
        <f aca="false">SUM(C161:C186)</f>
        <v>110.612173913043</v>
      </c>
      <c r="D187" s="18" t="n">
        <f aca="false">SUM(D161:D186)</f>
        <v>1439.62782608696</v>
      </c>
      <c r="E187" s="18" t="n">
        <f aca="false">SUM(E161:E186)</f>
        <v>640.13</v>
      </c>
      <c r="F187" s="18" t="n">
        <f aca="false">SUM(F161:F186)</f>
        <v>1805.32</v>
      </c>
      <c r="K187" s="4" t="s">
        <v>19</v>
      </c>
      <c r="L187" s="7" t="n">
        <f aca="false">B187-C187-D187-E187-F187</f>
        <v>0</v>
      </c>
    </row>
    <row r="188" customFormat="false" ht="13.8" hidden="false" customHeight="false" outlineLevel="0" collapsed="false"/>
    <row r="189" s="4" customFormat="true" ht="13.2" hidden="false" customHeight="false" outlineLevel="0" collapsed="false">
      <c r="A189" s="3" t="n">
        <v>40206</v>
      </c>
      <c r="B189" s="4" t="s">
        <v>521</v>
      </c>
    </row>
    <row r="190" customFormat="false" ht="13.2" hidden="false" customHeight="false" outlineLevel="0" collapsed="false">
      <c r="B190" s="16" t="n">
        <v>50</v>
      </c>
      <c r="C190" s="16"/>
      <c r="D190" s="16"/>
      <c r="E190" s="16"/>
      <c r="F190" s="16" t="n">
        <v>50</v>
      </c>
      <c r="G190" s="5" t="s">
        <v>108</v>
      </c>
      <c r="H190" s="5" t="n">
        <v>41101</v>
      </c>
      <c r="I190" s="5" t="s">
        <v>9</v>
      </c>
      <c r="J190" s="13"/>
    </row>
    <row r="191" customFormat="false" ht="13.2" hidden="false" customHeight="false" outlineLevel="0" collapsed="false">
      <c r="B191" s="16" t="n">
        <v>29.98</v>
      </c>
      <c r="C191" s="16"/>
      <c r="D191" s="16"/>
      <c r="E191" s="16"/>
      <c r="F191" s="16" t="n">
        <v>29.98</v>
      </c>
      <c r="G191" s="5" t="s">
        <v>108</v>
      </c>
      <c r="H191" s="5" t="n">
        <v>41203</v>
      </c>
      <c r="I191" s="5" t="s">
        <v>203</v>
      </c>
      <c r="J191" s="13"/>
    </row>
    <row r="192" customFormat="false" ht="13.2" hidden="false" customHeight="false" outlineLevel="0" collapsed="false">
      <c r="B192" s="16" t="n">
        <v>84.7</v>
      </c>
      <c r="C192" s="16"/>
      <c r="D192" s="16"/>
      <c r="E192" s="16"/>
      <c r="F192" s="16" t="n">
        <v>84.7</v>
      </c>
      <c r="G192" s="5" t="s">
        <v>108</v>
      </c>
      <c r="H192" s="5" t="n">
        <v>41402</v>
      </c>
      <c r="I192" s="5" t="s">
        <v>39</v>
      </c>
      <c r="J192" s="13"/>
    </row>
    <row r="193" customFormat="false" ht="13.2" hidden="false" customHeight="false" outlineLevel="0" collapsed="false">
      <c r="B193" s="16" t="n">
        <v>65</v>
      </c>
      <c r="C193" s="16"/>
      <c r="D193" s="16"/>
      <c r="E193" s="16"/>
      <c r="F193" s="16" t="n">
        <v>65</v>
      </c>
      <c r="G193" s="5" t="s">
        <v>108</v>
      </c>
      <c r="H193" s="5" t="n">
        <v>41700</v>
      </c>
      <c r="I193" s="5" t="s">
        <v>59</v>
      </c>
      <c r="J193" s="13"/>
    </row>
    <row r="194" s="5" customFormat="true" ht="13.2" hidden="false" customHeight="false" outlineLevel="0" collapsed="false">
      <c r="B194" s="16" t="n">
        <v>42.19</v>
      </c>
      <c r="C194" s="16"/>
      <c r="D194" s="16"/>
      <c r="E194" s="16" t="n">
        <v>42.19</v>
      </c>
      <c r="F194" s="16"/>
      <c r="G194" s="16"/>
      <c r="I194" s="5" t="s">
        <v>292</v>
      </c>
    </row>
    <row r="195" s="5" customFormat="true" ht="13.2" hidden="false" customHeight="false" outlineLevel="0" collapsed="false">
      <c r="B195" s="16" t="n">
        <v>63.94</v>
      </c>
      <c r="C195" s="16"/>
      <c r="D195" s="16"/>
      <c r="E195" s="16" t="n">
        <v>63.94</v>
      </c>
      <c r="F195" s="16"/>
      <c r="G195" s="16"/>
      <c r="I195" s="5" t="s">
        <v>522</v>
      </c>
    </row>
    <row r="196" s="5" customFormat="true" ht="13.2" hidden="false" customHeight="false" outlineLevel="0" collapsed="false">
      <c r="B196" s="16" t="n">
        <v>96.99</v>
      </c>
      <c r="C196" s="16"/>
      <c r="D196" s="16"/>
      <c r="E196" s="16" t="n">
        <v>96.99</v>
      </c>
      <c r="F196" s="16"/>
      <c r="G196" s="16"/>
      <c r="I196" s="5" t="s">
        <v>523</v>
      </c>
    </row>
    <row r="197" s="5" customFormat="true" ht="13.2" hidden="false" customHeight="false" outlineLevel="0" collapsed="false">
      <c r="B197" s="16" t="n">
        <v>65.43</v>
      </c>
      <c r="C197" s="16"/>
      <c r="D197" s="16"/>
      <c r="E197" s="16" t="n">
        <v>65.43</v>
      </c>
      <c r="F197" s="16"/>
      <c r="G197" s="16"/>
      <c r="I197" s="5" t="s">
        <v>117</v>
      </c>
    </row>
    <row r="198" s="5" customFormat="true" ht="13.2" hidden="false" customHeight="false" outlineLevel="0" collapsed="false">
      <c r="B198" s="16" t="n">
        <v>103.5</v>
      </c>
      <c r="C198" s="16"/>
      <c r="D198" s="16"/>
      <c r="E198" s="16" t="n">
        <v>103.5</v>
      </c>
      <c r="F198" s="16"/>
      <c r="G198" s="16"/>
      <c r="I198" s="5" t="s">
        <v>126</v>
      </c>
    </row>
    <row r="199" s="5" customFormat="true" ht="13.2" hidden="false" customHeight="false" outlineLevel="0" collapsed="false">
      <c r="B199" s="16" t="n">
        <v>682.48</v>
      </c>
      <c r="C199" s="16"/>
      <c r="D199" s="16"/>
      <c r="E199" s="16" t="n">
        <v>682.48</v>
      </c>
      <c r="F199" s="16"/>
      <c r="G199" s="16"/>
      <c r="I199" s="5" t="s">
        <v>524</v>
      </c>
    </row>
    <row r="200" s="5" customFormat="true" ht="13.2" hidden="false" customHeight="false" outlineLevel="0" collapsed="false">
      <c r="B200" s="16" t="n">
        <v>722.63</v>
      </c>
      <c r="C200" s="16"/>
      <c r="D200" s="16"/>
      <c r="E200" s="16" t="n">
        <v>722.63</v>
      </c>
      <c r="F200" s="16"/>
      <c r="G200" s="16"/>
      <c r="I200" s="5" t="s">
        <v>525</v>
      </c>
    </row>
    <row r="201" s="5" customFormat="true" ht="13.2" hidden="false" customHeight="false" outlineLevel="0" collapsed="false">
      <c r="B201" s="16" t="n">
        <v>47</v>
      </c>
      <c r="C201" s="16"/>
      <c r="D201" s="16"/>
      <c r="E201" s="16" t="n">
        <v>47</v>
      </c>
      <c r="F201" s="16"/>
      <c r="G201" s="16"/>
      <c r="I201" s="5" t="s">
        <v>105</v>
      </c>
    </row>
    <row r="202" s="5" customFormat="true" ht="13.2" hidden="false" customHeight="false" outlineLevel="0" collapsed="false">
      <c r="B202" s="16" t="n">
        <v>246.79</v>
      </c>
      <c r="C202" s="16"/>
      <c r="D202" s="16"/>
      <c r="E202" s="16"/>
      <c r="F202" s="16"/>
      <c r="G202" s="16"/>
      <c r="I202" s="5" t="s">
        <v>526</v>
      </c>
    </row>
    <row r="203" s="5" customFormat="true" ht="13.2" hidden="false" customHeight="false" outlineLevel="0" collapsed="false">
      <c r="B203" s="16" t="n">
        <v>414.89</v>
      </c>
      <c r="C203" s="16"/>
      <c r="D203" s="16"/>
      <c r="E203" s="16" t="n">
        <v>414.89</v>
      </c>
      <c r="F203" s="16"/>
      <c r="G203" s="16"/>
      <c r="I203" s="5" t="s">
        <v>51</v>
      </c>
    </row>
    <row r="204" s="5" customFormat="true" ht="13.2" hidden="false" customHeight="false" outlineLevel="0" collapsed="false">
      <c r="B204" s="16" t="n">
        <v>88.94</v>
      </c>
      <c r="C204" s="16"/>
      <c r="D204" s="16"/>
      <c r="E204" s="16" t="n">
        <v>88.94</v>
      </c>
      <c r="F204" s="16"/>
      <c r="G204" s="16"/>
      <c r="I204" s="5" t="s">
        <v>116</v>
      </c>
    </row>
    <row r="205" s="5" customFormat="true" ht="13.2" hidden="false" customHeight="false" outlineLevel="0" collapsed="false">
      <c r="B205" s="16" t="n">
        <v>246.75</v>
      </c>
      <c r="C205" s="16"/>
      <c r="D205" s="16"/>
      <c r="E205" s="16"/>
      <c r="F205" s="16"/>
      <c r="G205" s="16"/>
      <c r="I205" s="5" t="s">
        <v>526</v>
      </c>
    </row>
    <row r="206" s="5" customFormat="true" ht="13.2" hidden="false" customHeight="false" outlineLevel="0" collapsed="false">
      <c r="B206" s="16" t="n">
        <v>296.45</v>
      </c>
      <c r="C206" s="16"/>
      <c r="D206" s="16"/>
      <c r="E206" s="16" t="n">
        <v>296.45</v>
      </c>
      <c r="F206" s="16"/>
      <c r="G206" s="16"/>
      <c r="I206" s="5" t="s">
        <v>116</v>
      </c>
    </row>
    <row r="207" s="5" customFormat="true" ht="13.8" hidden="false" customHeight="false" outlineLevel="0" collapsed="false">
      <c r="B207" s="18" t="n">
        <f aca="false">SUM(B190:B206)</f>
        <v>3347.66</v>
      </c>
      <c r="C207" s="18"/>
      <c r="D207" s="18"/>
      <c r="E207" s="18" t="n">
        <f aca="false">SUM(E190:E206)</f>
        <v>2624.44</v>
      </c>
      <c r="F207" s="18" t="n">
        <f aca="false">SUM(F190:F206)</f>
        <v>229.68</v>
      </c>
      <c r="G207" s="18"/>
      <c r="K207" s="4" t="s">
        <v>19</v>
      </c>
      <c r="L207" s="7" t="n">
        <f aca="false">B207-C207-D207-E207-F207-G207</f>
        <v>493.54</v>
      </c>
    </row>
    <row r="208" customFormat="false" ht="13.8" hidden="false" customHeight="false" outlineLevel="0" collapsed="false"/>
    <row r="209" s="5" customFormat="true" ht="13.2" hidden="false" customHeight="false" outlineLevel="0" collapsed="false">
      <c r="A209" s="3" t="n">
        <v>40237</v>
      </c>
      <c r="B209" s="4" t="s">
        <v>527</v>
      </c>
    </row>
    <row r="210" s="5" customFormat="true" ht="13.2" hidden="false" customHeight="false" outlineLevel="0" collapsed="false">
      <c r="B210" s="5" t="n">
        <v>48</v>
      </c>
      <c r="G210" s="5" t="n">
        <v>48</v>
      </c>
      <c r="H210" s="5" t="s">
        <v>108</v>
      </c>
      <c r="I210" s="5" t="n">
        <v>41101</v>
      </c>
      <c r="J210" s="5" t="s">
        <v>9</v>
      </c>
    </row>
    <row r="211" s="5" customFormat="true" ht="13.2" hidden="false" customHeight="false" outlineLevel="0" collapsed="false">
      <c r="B211" s="5" t="n">
        <v>29.98</v>
      </c>
      <c r="G211" s="5" t="n">
        <v>29.98</v>
      </c>
      <c r="H211" s="5" t="s">
        <v>108</v>
      </c>
      <c r="I211" s="5" t="n">
        <v>41203</v>
      </c>
      <c r="J211" s="5" t="s">
        <v>203</v>
      </c>
    </row>
    <row r="212" s="5" customFormat="true" ht="13.2" hidden="false" customHeight="false" outlineLevel="0" collapsed="false">
      <c r="B212" s="5" t="n">
        <v>189</v>
      </c>
      <c r="G212" s="5" t="n">
        <v>189</v>
      </c>
      <c r="H212" s="5" t="s">
        <v>108</v>
      </c>
      <c r="I212" s="5" t="n">
        <v>41402</v>
      </c>
      <c r="J212" s="5" t="s">
        <v>39</v>
      </c>
    </row>
    <row r="213" s="5" customFormat="true" ht="13.2" hidden="false" customHeight="false" outlineLevel="0" collapsed="false">
      <c r="B213" s="5" t="n">
        <v>17.5</v>
      </c>
      <c r="G213" s="5" t="n">
        <v>17.5</v>
      </c>
      <c r="H213" s="5" t="s">
        <v>108</v>
      </c>
      <c r="I213" s="5" t="n">
        <v>41700</v>
      </c>
      <c r="J213" s="5" t="s">
        <v>59</v>
      </c>
    </row>
    <row r="214" s="5" customFormat="true" ht="13.2" hidden="false" customHeight="false" outlineLevel="0" collapsed="false">
      <c r="B214" s="5" t="n">
        <v>252.04</v>
      </c>
      <c r="E214" s="5" t="n">
        <v>252.04</v>
      </c>
      <c r="J214" s="5" t="s">
        <v>528</v>
      </c>
    </row>
    <row r="215" s="5" customFormat="true" ht="13.2" hidden="false" customHeight="false" outlineLevel="0" collapsed="false">
      <c r="B215" s="5" t="n">
        <v>176.19</v>
      </c>
      <c r="E215" s="5" t="n">
        <v>176.19</v>
      </c>
      <c r="J215" s="5" t="s">
        <v>529</v>
      </c>
    </row>
    <row r="216" s="5" customFormat="true" ht="13.2" hidden="false" customHeight="false" outlineLevel="0" collapsed="false">
      <c r="B216" s="5" t="n">
        <v>53.76</v>
      </c>
      <c r="E216" s="5" t="n">
        <v>53.76</v>
      </c>
      <c r="J216" s="5" t="s">
        <v>524</v>
      </c>
    </row>
    <row r="217" s="5" customFormat="true" ht="13.2" hidden="false" customHeight="false" outlineLevel="0" collapsed="false">
      <c r="B217" s="5" t="n">
        <v>217.38</v>
      </c>
      <c r="E217" s="5" t="n">
        <v>217.38</v>
      </c>
      <c r="J217" s="5" t="s">
        <v>74</v>
      </c>
    </row>
    <row r="218" s="5" customFormat="true" ht="13.2" hidden="false" customHeight="false" outlineLevel="0" collapsed="false">
      <c r="B218" s="5" t="n">
        <v>405</v>
      </c>
      <c r="G218" s="5" t="n">
        <v>405</v>
      </c>
      <c r="H218" s="5" t="s">
        <v>108</v>
      </c>
      <c r="I218" s="5" t="n">
        <v>41602</v>
      </c>
      <c r="J218" s="5" t="s">
        <v>419</v>
      </c>
    </row>
    <row r="219" s="5" customFormat="true" ht="13.2" hidden="false" customHeight="false" outlineLevel="0" collapsed="false">
      <c r="B219" s="5" t="n">
        <v>340</v>
      </c>
      <c r="E219" s="5" t="n">
        <v>340</v>
      </c>
      <c r="J219" s="5" t="s">
        <v>232</v>
      </c>
    </row>
    <row r="220" s="5" customFormat="true" ht="13.2" hidden="false" customHeight="false" outlineLevel="0" collapsed="false">
      <c r="B220" s="5" t="n">
        <v>-200</v>
      </c>
      <c r="E220" s="5" t="n">
        <v>-200</v>
      </c>
      <c r="J220" s="5" t="s">
        <v>232</v>
      </c>
    </row>
    <row r="221" s="5" customFormat="true" ht="13.2" hidden="false" customHeight="false" outlineLevel="0" collapsed="false">
      <c r="B221" s="5" t="n">
        <v>105</v>
      </c>
      <c r="E221" s="5" t="n">
        <v>105</v>
      </c>
      <c r="J221" s="5" t="s">
        <v>232</v>
      </c>
    </row>
    <row r="222" s="5" customFormat="true" ht="13.2" hidden="false" customHeight="false" outlineLevel="0" collapsed="false">
      <c r="B222" s="5" t="n">
        <v>257.6</v>
      </c>
      <c r="E222" s="5" t="n">
        <v>257.6</v>
      </c>
      <c r="J222" s="5" t="s">
        <v>14</v>
      </c>
    </row>
    <row r="223" s="5" customFormat="true" ht="13.2" hidden="false" customHeight="false" outlineLevel="0" collapsed="false">
      <c r="B223" s="5" t="n">
        <v>70.51</v>
      </c>
      <c r="E223" s="5" t="n">
        <v>70.51</v>
      </c>
      <c r="J223" s="5" t="s">
        <v>322</v>
      </c>
    </row>
    <row r="224" s="4" customFormat="true" ht="13.2" hidden="false" customHeight="false" outlineLevel="0" collapsed="false">
      <c r="B224" s="4" t="n">
        <v>60</v>
      </c>
      <c r="G224" s="4" t="n">
        <v>60</v>
      </c>
      <c r="H224" s="4" t="s">
        <v>108</v>
      </c>
      <c r="I224" s="4" t="n">
        <v>41101</v>
      </c>
      <c r="J224" s="4" t="s">
        <v>530</v>
      </c>
    </row>
    <row r="225" s="5" customFormat="true" ht="13.2" hidden="false" customHeight="false" outlineLevel="0" collapsed="false">
      <c r="B225" s="5" t="n">
        <v>71.5</v>
      </c>
      <c r="E225" s="5" t="n">
        <v>71.5</v>
      </c>
      <c r="J225" s="5" t="s">
        <v>322</v>
      </c>
    </row>
    <row r="226" s="5" customFormat="true" ht="13.2" hidden="false" customHeight="false" outlineLevel="0" collapsed="false">
      <c r="B226" s="5" t="n">
        <v>176.04</v>
      </c>
      <c r="J226" s="5" t="s">
        <v>531</v>
      </c>
    </row>
    <row r="227" s="5" customFormat="true" ht="13.2" hidden="false" customHeight="false" outlineLevel="0" collapsed="false">
      <c r="B227" s="5" t="n">
        <v>4.84</v>
      </c>
      <c r="J227" s="5" t="s">
        <v>532</v>
      </c>
    </row>
    <row r="228" s="5" customFormat="true" ht="13.2" hidden="false" customHeight="false" outlineLevel="0" collapsed="false">
      <c r="B228" s="5" t="n">
        <v>246</v>
      </c>
      <c r="G228" s="5" t="n">
        <v>246</v>
      </c>
      <c r="H228" s="5" t="s">
        <v>108</v>
      </c>
      <c r="I228" s="5" t="n">
        <v>41602</v>
      </c>
      <c r="J228" s="5" t="s">
        <v>97</v>
      </c>
    </row>
    <row r="229" s="5" customFormat="true" ht="13.2" hidden="false" customHeight="false" outlineLevel="0" collapsed="false">
      <c r="B229" s="5" t="n">
        <v>99</v>
      </c>
      <c r="G229" s="5" t="n">
        <v>99</v>
      </c>
      <c r="H229" s="5" t="s">
        <v>108</v>
      </c>
      <c r="I229" s="5" t="n">
        <v>41602</v>
      </c>
      <c r="J229" s="5" t="s">
        <v>97</v>
      </c>
    </row>
    <row r="230" s="5" customFormat="true" ht="13.2" hidden="false" customHeight="false" outlineLevel="0" collapsed="false">
      <c r="B230" s="5" t="n">
        <v>75</v>
      </c>
      <c r="E230" s="5" t="n">
        <v>75</v>
      </c>
      <c r="J230" s="5" t="s">
        <v>322</v>
      </c>
    </row>
    <row r="231" s="5" customFormat="true" ht="13.2" hidden="false" customHeight="false" outlineLevel="0" collapsed="false">
      <c r="B231" s="5" t="n">
        <v>129</v>
      </c>
      <c r="E231" s="5" t="n">
        <v>129</v>
      </c>
      <c r="J231" s="5" t="s">
        <v>533</v>
      </c>
    </row>
    <row r="232" s="5" customFormat="true" ht="13.8" hidden="false" customHeight="false" outlineLevel="0" collapsed="false">
      <c r="B232" s="6" t="n">
        <f aca="false">SUM(B210:B231)</f>
        <v>2823.34</v>
      </c>
      <c r="C232" s="6"/>
      <c r="D232" s="6"/>
      <c r="E232" s="6" t="n">
        <f aca="false">SUM(E210:E231)</f>
        <v>1547.98</v>
      </c>
      <c r="F232" s="6"/>
      <c r="G232" s="6" t="n">
        <f aca="false">SUM(G210:G231)</f>
        <v>1094.48</v>
      </c>
      <c r="K232" s="4" t="s">
        <v>19</v>
      </c>
      <c r="L232" s="7" t="n">
        <f aca="false">B232-C232-D232-E232-F232-G232</f>
        <v>180.88</v>
      </c>
    </row>
    <row r="233" customFormat="false" ht="13.8" hidden="false" customHeight="false" outlineLevel="0" collapsed="false"/>
    <row r="234" customFormat="false" ht="13.2" hidden="false" customHeight="false" outlineLevel="0" collapsed="false">
      <c r="A234" s="8" t="s">
        <v>329</v>
      </c>
    </row>
    <row r="236" s="5" customFormat="true" ht="13.2" hidden="false" customHeight="false" outlineLevel="0" collapsed="false">
      <c r="A236" s="3" t="n">
        <v>40265</v>
      </c>
      <c r="B236" s="4" t="s">
        <v>534</v>
      </c>
    </row>
    <row r="237" s="5" customFormat="true" ht="13.2" hidden="false" customHeight="false" outlineLevel="0" collapsed="false">
      <c r="B237" s="5" t="n">
        <v>50</v>
      </c>
      <c r="F237" s="5" t="n">
        <v>50</v>
      </c>
      <c r="H237" s="5" t="s">
        <v>108</v>
      </c>
      <c r="I237" s="5" t="n">
        <v>41101</v>
      </c>
      <c r="J237" s="5" t="s">
        <v>9</v>
      </c>
    </row>
    <row r="238" s="5" customFormat="true" ht="13.2" hidden="false" customHeight="false" outlineLevel="0" collapsed="false">
      <c r="B238" s="5" t="n">
        <v>29.98</v>
      </c>
      <c r="F238" s="5" t="n">
        <v>29.98</v>
      </c>
      <c r="H238" s="5" t="s">
        <v>108</v>
      </c>
      <c r="I238" s="5" t="n">
        <v>41203</v>
      </c>
      <c r="J238" s="5" t="s">
        <v>203</v>
      </c>
    </row>
    <row r="239" s="5" customFormat="true" ht="13.2" hidden="false" customHeight="false" outlineLevel="0" collapsed="false">
      <c r="B239" s="5" t="n">
        <v>130.52</v>
      </c>
      <c r="F239" s="5" t="n">
        <v>130.52</v>
      </c>
      <c r="H239" s="5" t="s">
        <v>108</v>
      </c>
      <c r="I239" s="5" t="n">
        <v>41402</v>
      </c>
      <c r="J239" s="5" t="s">
        <v>39</v>
      </c>
    </row>
    <row r="240" s="5" customFormat="true" ht="13.2" hidden="false" customHeight="false" outlineLevel="0" collapsed="false">
      <c r="B240" s="5" t="n">
        <v>69.5</v>
      </c>
      <c r="E240" s="5" t="n">
        <v>69.5</v>
      </c>
      <c r="H240" s="5" t="s">
        <v>108</v>
      </c>
      <c r="I240" s="5" t="n">
        <v>41700</v>
      </c>
      <c r="J240" s="5" t="s">
        <v>59</v>
      </c>
    </row>
    <row r="241" s="5" customFormat="true" ht="13.2" hidden="false" customHeight="false" outlineLevel="0" collapsed="false">
      <c r="B241" s="5" t="n">
        <v>227</v>
      </c>
      <c r="E241" s="5" t="n">
        <v>227</v>
      </c>
      <c r="J241" s="5" t="s">
        <v>105</v>
      </c>
    </row>
    <row r="242" s="5" customFormat="true" ht="13.2" hidden="false" customHeight="false" outlineLevel="0" collapsed="false">
      <c r="B242" s="5" t="n">
        <v>349.49</v>
      </c>
      <c r="E242" s="5" t="n">
        <v>349.49</v>
      </c>
      <c r="J242" s="5" t="s">
        <v>339</v>
      </c>
    </row>
    <row r="243" s="5" customFormat="true" ht="13.2" hidden="false" customHeight="false" outlineLevel="0" collapsed="false">
      <c r="B243" s="5" t="n">
        <v>132.05</v>
      </c>
      <c r="E243" s="5" t="n">
        <v>132.05</v>
      </c>
      <c r="J243" s="5" t="s">
        <v>535</v>
      </c>
    </row>
    <row r="244" s="5" customFormat="true" ht="13.2" hidden="false" customHeight="false" outlineLevel="0" collapsed="false">
      <c r="B244" s="5" t="n">
        <v>129.42</v>
      </c>
      <c r="F244" s="5" t="n">
        <v>129.42</v>
      </c>
      <c r="H244" s="5" t="s">
        <v>108</v>
      </c>
      <c r="I244" s="5" t="n">
        <v>41602</v>
      </c>
      <c r="J244" s="5" t="s">
        <v>536</v>
      </c>
    </row>
    <row r="245" s="5" customFormat="true" ht="13.2" hidden="false" customHeight="false" outlineLevel="0" collapsed="false">
      <c r="B245" s="5" t="n">
        <v>53.76</v>
      </c>
      <c r="E245" s="5" t="n">
        <v>53.76</v>
      </c>
      <c r="J245" s="5" t="s">
        <v>524</v>
      </c>
    </row>
    <row r="246" s="5" customFormat="true" ht="13.2" hidden="false" customHeight="false" outlineLevel="0" collapsed="false">
      <c r="B246" s="5" t="n">
        <v>331.25</v>
      </c>
      <c r="F246" s="5" t="n">
        <v>331.25</v>
      </c>
      <c r="H246" s="5" t="s">
        <v>108</v>
      </c>
      <c r="I246" s="5" t="n">
        <v>41602</v>
      </c>
      <c r="J246" s="5" t="s">
        <v>537</v>
      </c>
    </row>
    <row r="247" s="5" customFormat="true" ht="13.8" hidden="false" customHeight="false" outlineLevel="0" collapsed="false">
      <c r="B247" s="6" t="n">
        <f aca="false">SUM(B237:B246)</f>
        <v>1502.97</v>
      </c>
      <c r="C247" s="6"/>
      <c r="D247" s="6"/>
      <c r="E247" s="6" t="n">
        <f aca="false">SUM(E236:E246)</f>
        <v>831.8</v>
      </c>
      <c r="F247" s="6" t="n">
        <f aca="false">SUM(F237:F246)</f>
        <v>671.17</v>
      </c>
      <c r="K247" s="4" t="s">
        <v>19</v>
      </c>
      <c r="L247" s="7" t="n">
        <f aca="false">B247-C247-D247-E247-F247-G247</f>
        <v>0</v>
      </c>
    </row>
    <row r="24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4" style="0" width="9.55"/>
    <col collapsed="false" customWidth="true" hidden="false" outlineLevel="0" max="6" min="6" style="0" width="13.99"/>
    <col collapsed="false" customWidth="true" hidden="false" outlineLevel="0" max="7" min="7" style="0" width="11.66"/>
  </cols>
  <sheetData>
    <row r="1" s="9" customFormat="tru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2" s="5" customFormat="true" ht="13.2" hidden="false" customHeight="false" outlineLevel="0" collapsed="false">
      <c r="A2" s="3" t="n">
        <v>39566</v>
      </c>
      <c r="B2" s="4" t="s">
        <v>538</v>
      </c>
      <c r="C2" s="7"/>
      <c r="D2" s="7"/>
      <c r="E2" s="7"/>
      <c r="F2" s="7"/>
      <c r="G2" s="7"/>
      <c r="H2" s="19"/>
      <c r="I2" s="7"/>
    </row>
    <row r="3" s="5" customFormat="true" ht="13.2" hidden="false" customHeight="false" outlineLevel="0" collapsed="false">
      <c r="B3" s="16" t="n">
        <v>32</v>
      </c>
      <c r="C3" s="16"/>
      <c r="D3" s="16"/>
      <c r="E3" s="16"/>
      <c r="F3" s="16" t="n">
        <v>32</v>
      </c>
      <c r="G3" s="5" t="s">
        <v>108</v>
      </c>
      <c r="H3" s="5" t="n">
        <v>41101</v>
      </c>
      <c r="I3" s="5" t="s">
        <v>9</v>
      </c>
    </row>
    <row r="4" s="5" customFormat="true" ht="13.2" hidden="false" customHeight="false" outlineLevel="0" collapsed="false">
      <c r="B4" s="16" t="n">
        <v>25.98</v>
      </c>
      <c r="C4" s="16"/>
      <c r="D4" s="16"/>
      <c r="E4" s="16"/>
      <c r="F4" s="16" t="n">
        <v>25.98</v>
      </c>
      <c r="G4" s="5" t="s">
        <v>108</v>
      </c>
      <c r="H4" s="5" t="n">
        <v>41203</v>
      </c>
      <c r="I4" s="5" t="s">
        <v>203</v>
      </c>
    </row>
    <row r="5" s="5" customFormat="true" ht="13.2" hidden="false" customHeight="false" outlineLevel="0" collapsed="false">
      <c r="B5" s="16" t="n">
        <v>659</v>
      </c>
      <c r="C5" s="16" t="n">
        <f aca="false">D5*0.175</f>
        <v>98.1489361702128</v>
      </c>
      <c r="D5" s="16" t="n">
        <f aca="false">B5/1.175</f>
        <v>560.851063829787</v>
      </c>
      <c r="E5" s="16"/>
      <c r="F5" s="16"/>
      <c r="G5" s="5" t="s">
        <v>539</v>
      </c>
      <c r="H5" s="5" t="n">
        <v>20170</v>
      </c>
      <c r="I5" s="5" t="s">
        <v>540</v>
      </c>
    </row>
    <row r="6" s="5" customFormat="true" ht="13.2" hidden="false" customHeight="false" outlineLevel="0" collapsed="false">
      <c r="B6" s="16" t="n">
        <v>154</v>
      </c>
      <c r="C6" s="16"/>
      <c r="D6" s="16"/>
      <c r="E6" s="16"/>
      <c r="F6" s="16" t="n">
        <v>154</v>
      </c>
      <c r="G6" s="5" t="s">
        <v>108</v>
      </c>
      <c r="H6" s="5" t="n">
        <v>41402</v>
      </c>
      <c r="I6" s="5" t="s">
        <v>39</v>
      </c>
    </row>
    <row r="7" s="5" customFormat="true" ht="13.2" hidden="false" customHeight="false" outlineLevel="0" collapsed="false">
      <c r="B7" s="16" t="n">
        <v>212.5</v>
      </c>
      <c r="C7" s="16"/>
      <c r="D7" s="16"/>
      <c r="E7" s="16"/>
      <c r="F7" s="16" t="n">
        <v>212.5</v>
      </c>
      <c r="G7" s="5" t="s">
        <v>108</v>
      </c>
      <c r="H7" s="5" t="n">
        <v>41101</v>
      </c>
      <c r="I7" s="5" t="s">
        <v>15</v>
      </c>
    </row>
    <row r="8" s="5" customFormat="true" ht="13.2" hidden="false" customHeight="false" outlineLevel="0" collapsed="false">
      <c r="B8" s="16" t="n">
        <v>104</v>
      </c>
      <c r="C8" s="16"/>
      <c r="D8" s="16"/>
      <c r="E8" s="16"/>
      <c r="F8" s="16" t="n">
        <v>104</v>
      </c>
      <c r="G8" s="5" t="s">
        <v>108</v>
      </c>
      <c r="H8" s="5" t="n">
        <v>41101</v>
      </c>
      <c r="I8" s="5" t="s">
        <v>541</v>
      </c>
    </row>
    <row r="9" s="5" customFormat="true" ht="13.2" hidden="false" customHeight="false" outlineLevel="0" collapsed="false">
      <c r="B9" s="16" t="n">
        <v>246</v>
      </c>
      <c r="C9" s="16"/>
      <c r="D9" s="16"/>
      <c r="E9" s="16"/>
      <c r="F9" s="16" t="n">
        <v>246</v>
      </c>
      <c r="G9" s="5" t="s">
        <v>108</v>
      </c>
      <c r="H9" s="5" t="n">
        <v>41602</v>
      </c>
      <c r="I9" s="5" t="s">
        <v>109</v>
      </c>
    </row>
    <row r="10" s="5" customFormat="true" ht="13.2" hidden="false" customHeight="false" outlineLevel="0" collapsed="false">
      <c r="B10" s="16" t="n">
        <v>127.5</v>
      </c>
      <c r="C10" s="16"/>
      <c r="D10" s="16"/>
      <c r="E10" s="16"/>
      <c r="F10" s="16" t="n">
        <v>127.5</v>
      </c>
      <c r="G10" s="5" t="s">
        <v>108</v>
      </c>
      <c r="H10" s="5" t="n">
        <v>41700</v>
      </c>
      <c r="I10" s="5" t="s">
        <v>59</v>
      </c>
    </row>
    <row r="11" s="5" customFormat="true" ht="13.2" hidden="false" customHeight="false" outlineLevel="0" collapsed="false">
      <c r="B11" s="16" t="n">
        <v>35.98</v>
      </c>
      <c r="C11" s="16" t="n">
        <f aca="false">D11*0.175</f>
        <v>5.35872340425532</v>
      </c>
      <c r="D11" s="16" t="n">
        <f aca="false">B11/1.175</f>
        <v>30.6212765957447</v>
      </c>
      <c r="E11" s="16"/>
      <c r="F11" s="16"/>
      <c r="G11" s="5" t="s">
        <v>539</v>
      </c>
      <c r="H11" s="5" t="n">
        <v>20130</v>
      </c>
      <c r="I11" s="5" t="s">
        <v>157</v>
      </c>
    </row>
    <row r="12" s="4" customFormat="true" ht="13.8" hidden="false" customHeight="false" outlineLevel="0" collapsed="false">
      <c r="B12" s="18" t="n">
        <f aca="false">SUM(B3:B11)</f>
        <v>1596.96</v>
      </c>
      <c r="C12" s="18" t="n">
        <f aca="false">SUM(C3:C11)</f>
        <v>103.507659574468</v>
      </c>
      <c r="D12" s="18" t="n">
        <f aca="false">SUM(D3:D11)</f>
        <v>591.472340425532</v>
      </c>
      <c r="E12" s="18" t="n">
        <f aca="false">SUM(E3:E11)</f>
        <v>0</v>
      </c>
      <c r="F12" s="18" t="n">
        <f aca="false">SUM(F3:F11)</f>
        <v>901.98</v>
      </c>
      <c r="G12" s="6"/>
      <c r="K12" s="4" t="s">
        <v>19</v>
      </c>
      <c r="L12" s="7" t="n">
        <f aca="false">B12-C12-D12-E12-F12</f>
        <v>0</v>
      </c>
    </row>
    <row r="13" customFormat="false" ht="13.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4" customFormat="true" ht="13.2" hidden="false" customHeight="false" outlineLevel="0" collapsed="false">
      <c r="A14" s="3" t="n">
        <v>39596</v>
      </c>
      <c r="B14" s="4" t="s">
        <v>542</v>
      </c>
    </row>
    <row r="15" s="5" customFormat="true" ht="13.2" hidden="false" customHeight="false" outlineLevel="0" collapsed="false">
      <c r="B15" s="11" t="n">
        <v>24</v>
      </c>
      <c r="C15" s="11"/>
      <c r="D15" s="11"/>
      <c r="E15" s="11"/>
      <c r="F15" s="11" t="n">
        <v>24</v>
      </c>
      <c r="G15" s="5" t="s">
        <v>108</v>
      </c>
      <c r="H15" s="5" t="n">
        <v>41101</v>
      </c>
      <c r="I15" s="5" t="s">
        <v>9</v>
      </c>
    </row>
    <row r="16" s="5" customFormat="true" ht="13.2" hidden="false" customHeight="false" outlineLevel="0" collapsed="false">
      <c r="B16" s="11" t="n">
        <v>25.98</v>
      </c>
      <c r="C16" s="11"/>
      <c r="D16" s="11"/>
      <c r="E16" s="11"/>
      <c r="F16" s="11" t="n">
        <v>25.98</v>
      </c>
      <c r="G16" s="5" t="s">
        <v>108</v>
      </c>
      <c r="H16" s="5" t="n">
        <v>41203</v>
      </c>
      <c r="I16" s="5" t="s">
        <v>203</v>
      </c>
    </row>
    <row r="17" s="5" customFormat="true" ht="13.2" hidden="false" customHeight="false" outlineLevel="0" collapsed="false">
      <c r="B17" s="11" t="n">
        <v>247.24</v>
      </c>
      <c r="C17" s="11"/>
      <c r="D17" s="11"/>
      <c r="E17" s="11"/>
      <c r="F17" s="11" t="n">
        <v>247.24</v>
      </c>
      <c r="G17" s="5" t="s">
        <v>108</v>
      </c>
      <c r="H17" s="5" t="n">
        <v>41402</v>
      </c>
      <c r="I17" s="5" t="s">
        <v>39</v>
      </c>
    </row>
    <row r="18" s="5" customFormat="true" ht="13.2" hidden="false" customHeight="false" outlineLevel="0" collapsed="false">
      <c r="B18" s="11" t="n">
        <v>4650</v>
      </c>
      <c r="C18" s="11" t="n">
        <v>0</v>
      </c>
      <c r="D18" s="11" t="n">
        <v>4650</v>
      </c>
      <c r="E18" s="11"/>
      <c r="F18" s="11"/>
      <c r="G18" s="5" t="s">
        <v>108</v>
      </c>
      <c r="H18" s="5" t="n">
        <v>41602</v>
      </c>
      <c r="I18" s="5" t="s">
        <v>109</v>
      </c>
    </row>
    <row r="19" s="5" customFormat="true" ht="13.2" hidden="false" customHeight="false" outlineLevel="0" collapsed="false">
      <c r="B19" s="11" t="n">
        <v>25</v>
      </c>
      <c r="C19" s="11"/>
      <c r="D19" s="11"/>
      <c r="E19" s="11"/>
      <c r="F19" s="11" t="n">
        <v>25</v>
      </c>
      <c r="G19" s="5" t="s">
        <v>108</v>
      </c>
      <c r="H19" s="5" t="n">
        <v>41700</v>
      </c>
      <c r="I19" s="5" t="s">
        <v>59</v>
      </c>
    </row>
    <row r="20" s="5" customFormat="true" ht="13.2" hidden="false" customHeight="false" outlineLevel="0" collapsed="false">
      <c r="B20" s="11" t="n">
        <v>449.4</v>
      </c>
      <c r="C20" s="11"/>
      <c r="D20" s="11"/>
      <c r="E20" s="11"/>
      <c r="F20" s="11" t="n">
        <v>449.4</v>
      </c>
      <c r="G20" s="5" t="s">
        <v>108</v>
      </c>
      <c r="H20" s="5" t="n">
        <v>41602</v>
      </c>
      <c r="I20" s="5" t="s">
        <v>543</v>
      </c>
    </row>
    <row r="21" s="5" customFormat="true" ht="13.2" hidden="false" customHeight="false" outlineLevel="0" collapsed="false">
      <c r="B21" s="11" t="n">
        <v>171.83</v>
      </c>
      <c r="C21" s="11" t="n">
        <f aca="false">B21-D21</f>
        <v>25.59</v>
      </c>
      <c r="D21" s="11" t="n">
        <v>146.24</v>
      </c>
      <c r="E21" s="11"/>
      <c r="F21" s="11"/>
      <c r="G21" s="5" t="s">
        <v>539</v>
      </c>
      <c r="H21" s="5" t="n">
        <v>20130</v>
      </c>
      <c r="I21" s="5" t="s">
        <v>157</v>
      </c>
    </row>
    <row r="22" s="5" customFormat="true" ht="13.2" hidden="false" customHeight="false" outlineLevel="0" collapsed="false">
      <c r="B22" s="11" t="n">
        <v>63.44</v>
      </c>
      <c r="C22" s="11" t="n">
        <f aca="false">B22-D22</f>
        <v>9.45</v>
      </c>
      <c r="D22" s="11" t="n">
        <v>53.99</v>
      </c>
      <c r="E22" s="11"/>
      <c r="F22" s="11"/>
      <c r="G22" s="5" t="s">
        <v>539</v>
      </c>
      <c r="H22" s="5" t="n">
        <v>20130</v>
      </c>
      <c r="I22" s="5" t="s">
        <v>388</v>
      </c>
    </row>
    <row r="23" s="5" customFormat="true" ht="13.2" hidden="false" customHeight="false" outlineLevel="0" collapsed="false">
      <c r="B23" s="11" t="n">
        <v>330</v>
      </c>
      <c r="C23" s="11" t="n">
        <v>49.15</v>
      </c>
      <c r="D23" s="11" t="n">
        <v>280.85</v>
      </c>
      <c r="E23" s="11"/>
      <c r="F23" s="11"/>
      <c r="G23" s="5" t="s">
        <v>544</v>
      </c>
      <c r="H23" s="5" t="n">
        <v>41101</v>
      </c>
      <c r="I23" s="5" t="s">
        <v>250</v>
      </c>
      <c r="K23" s="5" t="s">
        <v>545</v>
      </c>
    </row>
    <row r="24" s="5" customFormat="true" ht="13.2" hidden="false" customHeight="false" outlineLevel="0" collapsed="false">
      <c r="B24" s="11" t="n">
        <v>300</v>
      </c>
      <c r="C24" s="11"/>
      <c r="D24" s="11"/>
      <c r="E24" s="11"/>
      <c r="F24" s="11" t="n">
        <v>300</v>
      </c>
      <c r="G24" s="5" t="s">
        <v>108</v>
      </c>
      <c r="H24" s="5" t="n">
        <v>41602</v>
      </c>
      <c r="I24" s="5" t="s">
        <v>419</v>
      </c>
    </row>
    <row r="25" s="5" customFormat="true" ht="13.2" hidden="false" customHeight="false" outlineLevel="0" collapsed="false">
      <c r="B25" s="11" t="n">
        <v>15</v>
      </c>
      <c r="C25" s="11"/>
      <c r="D25" s="11"/>
      <c r="E25" s="11"/>
      <c r="F25" s="11" t="n">
        <v>15</v>
      </c>
      <c r="G25" s="5" t="s">
        <v>108</v>
      </c>
      <c r="H25" s="5" t="n">
        <v>40100</v>
      </c>
      <c r="I25" s="5" t="s">
        <v>30</v>
      </c>
    </row>
    <row r="26" s="5" customFormat="true" ht="13.2" hidden="false" customHeight="false" outlineLevel="0" collapsed="false">
      <c r="B26" s="11" t="n">
        <v>26.2</v>
      </c>
      <c r="C26" s="11"/>
      <c r="D26" s="11"/>
      <c r="E26" s="11"/>
      <c r="F26" s="11" t="n">
        <v>26.2</v>
      </c>
      <c r="G26" s="5" t="s">
        <v>108</v>
      </c>
      <c r="H26" s="5" t="n">
        <v>40100</v>
      </c>
      <c r="I26" s="5" t="s">
        <v>546</v>
      </c>
    </row>
    <row r="27" s="5" customFormat="true" ht="13.8" hidden="false" customHeight="false" outlineLevel="0" collapsed="false">
      <c r="B27" s="12" t="n">
        <f aca="false">SUM(B15:B26)</f>
        <v>6328.09</v>
      </c>
      <c r="C27" s="12" t="n">
        <f aca="false">SUM(C15:C26)</f>
        <v>84.19</v>
      </c>
      <c r="D27" s="12" t="n">
        <f aca="false">SUM(D15:D26)</f>
        <v>5131.08</v>
      </c>
      <c r="E27" s="12"/>
      <c r="F27" s="12" t="n">
        <f aca="false">SUM(F15:F26)</f>
        <v>1112.82</v>
      </c>
      <c r="K27" s="4" t="s">
        <v>19</v>
      </c>
      <c r="L27" s="7" t="n">
        <f aca="false">B27-C27-D27-E27-F27</f>
        <v>0</v>
      </c>
    </row>
    <row r="28" customFormat="false" ht="13.8" hidden="false" customHeight="false" outlineLevel="0" collapsed="false">
      <c r="B28" s="22"/>
      <c r="C28" s="22"/>
      <c r="D28" s="22"/>
      <c r="E28" s="22"/>
      <c r="F28" s="22"/>
    </row>
    <row r="29" s="4" customFormat="true" ht="13.2" hidden="false" customHeight="false" outlineLevel="0" collapsed="false">
      <c r="A29" s="3" t="n">
        <v>39627</v>
      </c>
      <c r="B29" s="7" t="s">
        <v>547</v>
      </c>
      <c r="C29" s="7"/>
      <c r="D29" s="7"/>
      <c r="E29" s="7"/>
      <c r="F29" s="7"/>
    </row>
    <row r="30" s="5" customFormat="true" ht="13.2" hidden="false" customHeight="false" outlineLevel="0" collapsed="false">
      <c r="B30" s="11" t="n">
        <v>16</v>
      </c>
      <c r="C30" s="11"/>
      <c r="D30" s="11"/>
      <c r="E30" s="11"/>
      <c r="F30" s="11" t="n">
        <v>16</v>
      </c>
      <c r="G30" s="5" t="s">
        <v>108</v>
      </c>
      <c r="H30" s="5" t="n">
        <v>41101</v>
      </c>
      <c r="I30" s="5" t="s">
        <v>9</v>
      </c>
    </row>
    <row r="31" s="5" customFormat="true" ht="13.2" hidden="false" customHeight="false" outlineLevel="0" collapsed="false">
      <c r="B31" s="11" t="n">
        <v>25.98</v>
      </c>
      <c r="C31" s="11"/>
      <c r="D31" s="11"/>
      <c r="E31" s="11"/>
      <c r="F31" s="11" t="n">
        <v>25.98</v>
      </c>
      <c r="G31" s="5" t="s">
        <v>108</v>
      </c>
      <c r="H31" s="5" t="n">
        <v>41203</v>
      </c>
      <c r="I31" s="5" t="s">
        <v>203</v>
      </c>
    </row>
    <row r="32" s="5" customFormat="true" ht="13.2" hidden="false" customHeight="false" outlineLevel="0" collapsed="false">
      <c r="B32" s="11" t="n">
        <v>176</v>
      </c>
      <c r="C32" s="11"/>
      <c r="D32" s="11"/>
      <c r="E32" s="11"/>
      <c r="F32" s="11" t="n">
        <v>176</v>
      </c>
      <c r="G32" s="5" t="s">
        <v>108</v>
      </c>
      <c r="H32" s="5" t="n">
        <v>41402</v>
      </c>
      <c r="I32" s="5" t="s">
        <v>39</v>
      </c>
    </row>
    <row r="33" s="5" customFormat="true" ht="13.2" hidden="false" customHeight="false" outlineLevel="0" collapsed="false">
      <c r="B33" s="11" t="n">
        <v>10.99</v>
      </c>
      <c r="C33" s="11" t="n">
        <v>1.63</v>
      </c>
      <c r="D33" s="11" t="n">
        <v>9.36</v>
      </c>
      <c r="E33" s="11"/>
      <c r="F33" s="11"/>
      <c r="G33" s="5" t="s">
        <v>108</v>
      </c>
      <c r="H33" s="5" t="n">
        <v>41203</v>
      </c>
      <c r="I33" s="5" t="s">
        <v>548</v>
      </c>
      <c r="K33" s="5" t="s">
        <v>549</v>
      </c>
    </row>
    <row r="34" s="5" customFormat="true" ht="13.2" hidden="false" customHeight="false" outlineLevel="0" collapsed="false">
      <c r="B34" s="11" t="n">
        <v>-26.2</v>
      </c>
      <c r="C34" s="11"/>
      <c r="D34" s="11"/>
      <c r="E34" s="11"/>
      <c r="F34" s="11" t="n">
        <v>-26.2</v>
      </c>
      <c r="G34" s="5" t="s">
        <v>108</v>
      </c>
      <c r="H34" s="5" t="n">
        <v>40100</v>
      </c>
      <c r="I34" s="5" t="s">
        <v>550</v>
      </c>
    </row>
    <row r="35" s="5" customFormat="true" ht="13.2" hidden="false" customHeight="false" outlineLevel="0" collapsed="false">
      <c r="B35" s="11" t="n">
        <v>35</v>
      </c>
      <c r="F35" s="11" t="n">
        <v>35</v>
      </c>
      <c r="G35" s="5" t="s">
        <v>108</v>
      </c>
      <c r="H35" s="5" t="n">
        <v>41700</v>
      </c>
      <c r="I35" s="5" t="s">
        <v>59</v>
      </c>
    </row>
    <row r="36" s="5" customFormat="true" ht="13.2" hidden="false" customHeight="false" outlineLevel="0" collapsed="false">
      <c r="B36" s="11" t="n">
        <v>369.98</v>
      </c>
      <c r="C36" s="11" t="n">
        <v>55.1</v>
      </c>
      <c r="D36" s="5" t="n">
        <v>314.88</v>
      </c>
      <c r="G36" s="5" t="s">
        <v>551</v>
      </c>
      <c r="H36" s="5" t="n">
        <v>60050</v>
      </c>
      <c r="I36" s="5" t="s">
        <v>552</v>
      </c>
    </row>
    <row r="37" s="5" customFormat="true" ht="13.2" hidden="false" customHeight="false" outlineLevel="0" collapsed="false">
      <c r="B37" s="11" t="n">
        <v>196.9</v>
      </c>
      <c r="F37" s="11" t="n">
        <v>196.9</v>
      </c>
      <c r="G37" s="5" t="s">
        <v>108</v>
      </c>
      <c r="H37" s="5" t="n">
        <v>41602</v>
      </c>
      <c r="I37" s="5" t="s">
        <v>553</v>
      </c>
    </row>
    <row r="38" s="5" customFormat="true" ht="13.2" hidden="false" customHeight="false" outlineLevel="0" collapsed="false">
      <c r="B38" s="11" t="n">
        <v>139.5</v>
      </c>
      <c r="F38" s="11" t="n">
        <v>139.5</v>
      </c>
      <c r="G38" s="5" t="s">
        <v>554</v>
      </c>
      <c r="H38" s="5" t="n">
        <v>41700</v>
      </c>
      <c r="I38" s="5" t="s">
        <v>555</v>
      </c>
    </row>
    <row r="39" s="5" customFormat="true" ht="13.2" hidden="false" customHeight="false" outlineLevel="0" collapsed="false">
      <c r="B39" s="11" t="n">
        <v>83.8</v>
      </c>
      <c r="C39" s="5" t="n">
        <v>12.48</v>
      </c>
      <c r="D39" s="5" t="n">
        <v>71.32</v>
      </c>
      <c r="G39" s="5" t="s">
        <v>539</v>
      </c>
      <c r="H39" s="5" t="n">
        <v>20200</v>
      </c>
      <c r="I39" s="5" t="s">
        <v>144</v>
      </c>
    </row>
    <row r="40" s="5" customFormat="true" ht="13.2" hidden="false" customHeight="false" outlineLevel="0" collapsed="false">
      <c r="B40" s="11" t="n">
        <v>630.34</v>
      </c>
      <c r="F40" s="11" t="n">
        <v>630.34</v>
      </c>
      <c r="G40" s="5" t="s">
        <v>108</v>
      </c>
      <c r="H40" s="5" t="n">
        <v>41602</v>
      </c>
      <c r="I40" s="5" t="s">
        <v>202</v>
      </c>
    </row>
    <row r="41" s="5" customFormat="true" ht="13.2" hidden="false" customHeight="false" outlineLevel="0" collapsed="false">
      <c r="B41" s="11" t="n">
        <v>470</v>
      </c>
      <c r="E41" s="5" t="n">
        <v>470</v>
      </c>
      <c r="G41" s="5" t="s">
        <v>108</v>
      </c>
      <c r="I41" s="5" t="s">
        <v>556</v>
      </c>
    </row>
    <row r="42" s="5" customFormat="true" ht="13.2" hidden="false" customHeight="false" outlineLevel="0" collapsed="false">
      <c r="B42" s="11" t="n">
        <v>785.05</v>
      </c>
      <c r="E42" s="5" t="n">
        <v>785.05</v>
      </c>
      <c r="G42" s="5" t="s">
        <v>108</v>
      </c>
      <c r="H42" s="5" t="n">
        <v>41101</v>
      </c>
      <c r="I42" s="5" t="s">
        <v>557</v>
      </c>
    </row>
    <row r="43" s="5" customFormat="true" ht="13.8" hidden="false" customHeight="false" outlineLevel="0" collapsed="false">
      <c r="B43" s="12" t="n">
        <f aca="false">SUM(B30:B42)</f>
        <v>2913.34</v>
      </c>
      <c r="C43" s="12" t="n">
        <f aca="false">SUM(C30:C42)</f>
        <v>69.21</v>
      </c>
      <c r="D43" s="12" t="n">
        <f aca="false">SUM(D30:D42)</f>
        <v>395.56</v>
      </c>
      <c r="E43" s="12" t="n">
        <f aca="false">SUM(E30:E42)</f>
        <v>1255.05</v>
      </c>
      <c r="F43" s="12" t="n">
        <f aca="false">SUM(F30:F42)</f>
        <v>1193.52</v>
      </c>
      <c r="K43" s="4" t="s">
        <v>19</v>
      </c>
      <c r="L43" s="7" t="n">
        <f aca="false">B43-C43-D43-E43-F43</f>
        <v>0</v>
      </c>
    </row>
    <row r="44" customFormat="false" ht="13.8" hidden="false" customHeight="false" outlineLevel="0" collapsed="false"/>
    <row r="45" s="5" customFormat="true" ht="13.2" hidden="false" customHeight="false" outlineLevel="0" collapsed="false">
      <c r="A45" s="3" t="n">
        <v>39657</v>
      </c>
      <c r="B45" s="4" t="s">
        <v>558</v>
      </c>
    </row>
    <row r="46" s="5" customFormat="true" ht="13.2" hidden="false" customHeight="false" outlineLevel="0" collapsed="false">
      <c r="B46" s="11" t="n">
        <v>24</v>
      </c>
      <c r="C46" s="11"/>
      <c r="D46" s="11"/>
      <c r="E46" s="11"/>
      <c r="F46" s="11" t="n">
        <v>24</v>
      </c>
      <c r="G46" s="5" t="s">
        <v>108</v>
      </c>
      <c r="H46" s="5" t="n">
        <v>41101</v>
      </c>
      <c r="I46" s="5" t="s">
        <v>9</v>
      </c>
    </row>
    <row r="47" s="5" customFormat="true" ht="13.2" hidden="false" customHeight="false" outlineLevel="0" collapsed="false">
      <c r="B47" s="11" t="n">
        <v>25.98</v>
      </c>
      <c r="C47" s="11"/>
      <c r="D47" s="11"/>
      <c r="E47" s="11"/>
      <c r="F47" s="11" t="n">
        <v>25.98</v>
      </c>
      <c r="G47" s="5" t="s">
        <v>108</v>
      </c>
      <c r="H47" s="5" t="n">
        <v>41203</v>
      </c>
      <c r="I47" s="5" t="s">
        <v>203</v>
      </c>
    </row>
    <row r="48" s="5" customFormat="true" ht="13.2" hidden="false" customHeight="false" outlineLevel="0" collapsed="false">
      <c r="B48" s="11" t="n">
        <v>99</v>
      </c>
      <c r="C48" s="11"/>
      <c r="D48" s="11"/>
      <c r="E48" s="11"/>
      <c r="F48" s="11" t="n">
        <v>99</v>
      </c>
      <c r="G48" s="5" t="s">
        <v>108</v>
      </c>
      <c r="H48" s="5" t="n">
        <v>41402</v>
      </c>
      <c r="I48" s="5" t="s">
        <v>39</v>
      </c>
    </row>
    <row r="49" s="5" customFormat="true" ht="13.2" hidden="false" customHeight="false" outlineLevel="0" collapsed="false">
      <c r="B49" s="11" t="n">
        <v>90</v>
      </c>
      <c r="C49" s="11"/>
      <c r="D49" s="11"/>
      <c r="E49" s="11"/>
      <c r="F49" s="11" t="n">
        <v>90</v>
      </c>
      <c r="G49" s="5" t="s">
        <v>108</v>
      </c>
      <c r="H49" s="5" t="n">
        <v>41602</v>
      </c>
      <c r="I49" s="5" t="s">
        <v>559</v>
      </c>
    </row>
    <row r="50" s="4" customFormat="true" ht="13.2" hidden="false" customHeight="false" outlineLevel="0" collapsed="false">
      <c r="B50" s="7" t="n">
        <v>60</v>
      </c>
      <c r="C50" s="7"/>
      <c r="D50" s="7"/>
      <c r="E50" s="7"/>
      <c r="F50" s="7" t="n">
        <v>60</v>
      </c>
      <c r="G50" s="4" t="s">
        <v>108</v>
      </c>
      <c r="H50" s="4" t="n">
        <v>41101</v>
      </c>
      <c r="I50" s="4" t="s">
        <v>401</v>
      </c>
    </row>
    <row r="51" s="5" customFormat="true" ht="13.2" hidden="false" customHeight="false" outlineLevel="0" collapsed="false">
      <c r="B51" s="11" t="n">
        <v>17.5</v>
      </c>
      <c r="C51" s="11"/>
      <c r="D51" s="11"/>
      <c r="E51" s="11"/>
      <c r="F51" s="11" t="n">
        <v>17.5</v>
      </c>
      <c r="G51" s="5" t="s">
        <v>108</v>
      </c>
      <c r="H51" s="5" t="n">
        <v>41700</v>
      </c>
      <c r="I51" s="5" t="s">
        <v>275</v>
      </c>
    </row>
    <row r="52" s="5" customFormat="true" ht="13.2" hidden="false" customHeight="false" outlineLevel="0" collapsed="false">
      <c r="B52" s="11" t="n">
        <v>13.95</v>
      </c>
      <c r="C52" s="11" t="n">
        <v>2.08</v>
      </c>
      <c r="D52" s="11" t="n">
        <v>11.87</v>
      </c>
      <c r="E52" s="11"/>
      <c r="F52" s="11"/>
      <c r="I52" s="5" t="s">
        <v>26</v>
      </c>
    </row>
    <row r="53" s="5" customFormat="true" ht="13.2" hidden="false" customHeight="false" outlineLevel="0" collapsed="false">
      <c r="B53" s="11" t="n">
        <v>221</v>
      </c>
      <c r="C53" s="11"/>
      <c r="D53" s="11"/>
      <c r="E53" s="11"/>
      <c r="F53" s="11" t="n">
        <v>221</v>
      </c>
      <c r="G53" s="5" t="s">
        <v>108</v>
      </c>
      <c r="H53" s="5" t="n">
        <v>41602</v>
      </c>
      <c r="I53" s="5" t="s">
        <v>294</v>
      </c>
    </row>
    <row r="54" s="5" customFormat="true" ht="13.2" hidden="false" customHeight="false" outlineLevel="0" collapsed="false">
      <c r="B54" s="11" t="n">
        <v>379</v>
      </c>
      <c r="C54" s="11" t="n">
        <v>26.66</v>
      </c>
      <c r="D54" s="11" t="n">
        <v>352.34</v>
      </c>
      <c r="E54" s="11"/>
      <c r="F54" s="11"/>
      <c r="G54" s="5" t="s">
        <v>560</v>
      </c>
      <c r="H54" s="5" t="n">
        <v>41101</v>
      </c>
      <c r="I54" s="5" t="s">
        <v>232</v>
      </c>
    </row>
    <row r="55" s="5" customFormat="true" ht="13.2" hidden="false" customHeight="false" outlineLevel="0" collapsed="false">
      <c r="B55" s="11" t="n">
        <v>275</v>
      </c>
      <c r="C55" s="11"/>
      <c r="D55" s="11"/>
      <c r="E55" s="11"/>
      <c r="F55" s="11" t="n">
        <v>275</v>
      </c>
      <c r="G55" s="5" t="s">
        <v>108</v>
      </c>
      <c r="H55" s="5" t="n">
        <v>41602</v>
      </c>
      <c r="I55" s="5" t="s">
        <v>541</v>
      </c>
    </row>
    <row r="56" s="5" customFormat="true" ht="13.2" hidden="false" customHeight="false" outlineLevel="0" collapsed="false">
      <c r="B56" s="11" t="n">
        <v>134</v>
      </c>
      <c r="C56" s="11"/>
      <c r="D56" s="11"/>
      <c r="E56" s="11"/>
      <c r="F56" s="11" t="n">
        <v>134</v>
      </c>
      <c r="G56" s="5" t="s">
        <v>108</v>
      </c>
      <c r="H56" s="5" t="n">
        <v>41103</v>
      </c>
      <c r="I56" s="5" t="s">
        <v>561</v>
      </c>
    </row>
    <row r="57" s="5" customFormat="true" ht="13.2" hidden="false" customHeight="false" outlineLevel="0" collapsed="false">
      <c r="B57" s="11" t="n">
        <v>179</v>
      </c>
      <c r="C57" s="11" t="n">
        <v>19.21</v>
      </c>
      <c r="D57" s="11" t="n">
        <v>159.79</v>
      </c>
      <c r="E57" s="11"/>
      <c r="F57" s="11"/>
      <c r="G57" s="5" t="s">
        <v>560</v>
      </c>
      <c r="H57" s="5" t="n">
        <v>41101</v>
      </c>
      <c r="I57" s="5" t="s">
        <v>232</v>
      </c>
    </row>
    <row r="58" s="5" customFormat="true" ht="13.8" hidden="false" customHeight="false" outlineLevel="0" collapsed="false">
      <c r="B58" s="12" t="n">
        <f aca="false">SUM(B46:B57)</f>
        <v>1518.43</v>
      </c>
      <c r="C58" s="12" t="n">
        <f aca="false">SUM(C52:C57)</f>
        <v>47.95</v>
      </c>
      <c r="D58" s="12" t="n">
        <f aca="false">SUM(D52:D57)</f>
        <v>524</v>
      </c>
      <c r="E58" s="12"/>
      <c r="F58" s="12" t="n">
        <f aca="false">SUM(F46:F57)</f>
        <v>946.48</v>
      </c>
      <c r="K58" s="4" t="s">
        <v>19</v>
      </c>
      <c r="L58" s="7" t="n">
        <f aca="false">B58-C58-D58-E58-F58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3" t="n">
        <v>39688</v>
      </c>
      <c r="B60" s="4" t="s">
        <v>562</v>
      </c>
    </row>
    <row r="61" s="5" customFormat="true" ht="13.2" hidden="false" customHeight="false" outlineLevel="0" collapsed="false">
      <c r="B61" s="11" t="n">
        <v>32</v>
      </c>
      <c r="C61" s="11"/>
      <c r="D61" s="11"/>
      <c r="E61" s="11"/>
      <c r="F61" s="11" t="n">
        <v>32</v>
      </c>
      <c r="G61" s="5" t="s">
        <v>108</v>
      </c>
      <c r="H61" s="5" t="n">
        <v>41101</v>
      </c>
      <c r="I61" s="5" t="s">
        <v>9</v>
      </c>
    </row>
    <row r="62" s="5" customFormat="true" ht="13.2" hidden="false" customHeight="false" outlineLevel="0" collapsed="false">
      <c r="B62" s="11" t="n">
        <v>25.98</v>
      </c>
      <c r="C62" s="11"/>
      <c r="D62" s="11"/>
      <c r="E62" s="11"/>
      <c r="F62" s="11" t="n">
        <v>25.98</v>
      </c>
      <c r="G62" s="5" t="s">
        <v>108</v>
      </c>
      <c r="H62" s="5" t="n">
        <v>41203</v>
      </c>
      <c r="I62" s="5" t="s">
        <v>203</v>
      </c>
    </row>
    <row r="63" s="5" customFormat="true" ht="13.2" hidden="false" customHeight="false" outlineLevel="0" collapsed="false">
      <c r="B63" s="11" t="n">
        <v>165.24</v>
      </c>
      <c r="C63" s="11"/>
      <c r="D63" s="11"/>
      <c r="E63" s="11"/>
      <c r="F63" s="11" t="n">
        <v>165.24</v>
      </c>
      <c r="G63" s="5" t="s">
        <v>108</v>
      </c>
      <c r="H63" s="5" t="n">
        <v>41402</v>
      </c>
      <c r="I63" s="5" t="s">
        <v>39</v>
      </c>
    </row>
    <row r="64" s="4" customFormat="true" ht="13.2" hidden="false" customHeight="false" outlineLevel="0" collapsed="false">
      <c r="B64" s="7" t="n">
        <v>60</v>
      </c>
      <c r="C64" s="7"/>
      <c r="D64" s="7"/>
      <c r="E64" s="7"/>
      <c r="F64" s="7" t="n">
        <v>60</v>
      </c>
      <c r="G64" s="4" t="s">
        <v>108</v>
      </c>
      <c r="H64" s="4" t="n">
        <v>41101</v>
      </c>
      <c r="I64" s="4" t="s">
        <v>399</v>
      </c>
    </row>
    <row r="65" s="5" customFormat="true" ht="13.2" hidden="false" customHeight="false" outlineLevel="0" collapsed="false">
      <c r="B65" s="11" t="n">
        <v>25</v>
      </c>
      <c r="C65" s="11"/>
      <c r="D65" s="11"/>
      <c r="E65" s="11"/>
      <c r="F65" s="11" t="n">
        <v>25</v>
      </c>
      <c r="G65" s="5" t="s">
        <v>490</v>
      </c>
      <c r="H65" s="5" t="n">
        <v>41700</v>
      </c>
      <c r="I65" s="5" t="s">
        <v>59</v>
      </c>
    </row>
    <row r="66" s="4" customFormat="true" ht="13.2" hidden="false" customHeight="false" outlineLevel="0" collapsed="false">
      <c r="B66" s="7" t="n">
        <v>60</v>
      </c>
      <c r="C66" s="7"/>
      <c r="D66" s="7"/>
      <c r="E66" s="7"/>
      <c r="F66" s="7" t="n">
        <v>60</v>
      </c>
      <c r="G66" s="4" t="s">
        <v>108</v>
      </c>
      <c r="H66" s="4" t="n">
        <v>41101</v>
      </c>
      <c r="I66" s="4" t="s">
        <v>563</v>
      </c>
    </row>
    <row r="67" s="5" customFormat="true" ht="13.2" hidden="false" customHeight="false" outlineLevel="0" collapsed="false">
      <c r="B67" s="11" t="n">
        <v>377.18</v>
      </c>
      <c r="C67" s="11"/>
      <c r="D67" s="11"/>
      <c r="E67" s="11" t="n">
        <v>377.18</v>
      </c>
      <c r="F67" s="11"/>
      <c r="I67" s="5" t="s">
        <v>564</v>
      </c>
    </row>
    <row r="68" s="5" customFormat="true" ht="13.2" hidden="false" customHeight="false" outlineLevel="0" collapsed="false">
      <c r="B68" s="11" t="n">
        <v>167.43</v>
      </c>
      <c r="C68" s="11"/>
      <c r="D68" s="11"/>
      <c r="E68" s="11" t="n">
        <v>167.43</v>
      </c>
      <c r="F68" s="11"/>
      <c r="I68" s="5" t="s">
        <v>565</v>
      </c>
    </row>
    <row r="69" s="5" customFormat="true" ht="13.2" hidden="false" customHeight="false" outlineLevel="0" collapsed="false">
      <c r="B69" s="11" t="n">
        <v>-250</v>
      </c>
      <c r="C69" s="11"/>
      <c r="D69" s="11"/>
      <c r="E69" s="11"/>
      <c r="F69" s="11" t="n">
        <v>-250</v>
      </c>
      <c r="G69" s="5" t="s">
        <v>560</v>
      </c>
      <c r="H69" s="5" t="n">
        <v>41101</v>
      </c>
      <c r="I69" s="5" t="s">
        <v>566</v>
      </c>
    </row>
    <row r="70" customFormat="false" ht="13.8" hidden="false" customHeight="false" outlineLevel="0" collapsed="false">
      <c r="B70" s="12" t="n">
        <f aca="false">SUM(B61:B69)</f>
        <v>662.83</v>
      </c>
      <c r="C70" s="12"/>
      <c r="D70" s="12"/>
      <c r="E70" s="12" t="n">
        <f aca="false">SUM(E67:E69)</f>
        <v>544.61</v>
      </c>
      <c r="F70" s="12" t="n">
        <f aca="false">SUM(F61:F69)</f>
        <v>118.22</v>
      </c>
      <c r="G70" s="5"/>
      <c r="H70" s="5"/>
      <c r="I70" s="5"/>
      <c r="J70" s="5"/>
      <c r="K70" s="4" t="s">
        <v>19</v>
      </c>
      <c r="L70" s="7" t="n">
        <f aca="false">B70-C70-D70-E70-F70</f>
        <v>0</v>
      </c>
    </row>
    <row r="71" customFormat="false" ht="13.8" hidden="false" customHeight="false" outlineLevel="0" collapsed="false"/>
    <row r="72" s="5" customFormat="true" ht="13.2" hidden="false" customHeight="false" outlineLevel="0" collapsed="false">
      <c r="A72" s="3" t="n">
        <v>39719</v>
      </c>
      <c r="B72" s="4" t="s">
        <v>567</v>
      </c>
    </row>
    <row r="73" s="5" customFormat="true" ht="13.2" hidden="false" customHeight="false" outlineLevel="0" collapsed="false">
      <c r="B73" s="11" t="n">
        <v>36</v>
      </c>
      <c r="C73" s="11"/>
      <c r="D73" s="11"/>
      <c r="E73" s="11"/>
      <c r="F73" s="11" t="n">
        <v>36</v>
      </c>
      <c r="G73" s="5" t="s">
        <v>108</v>
      </c>
      <c r="H73" s="5" t="n">
        <v>41101</v>
      </c>
      <c r="I73" s="5" t="s">
        <v>9</v>
      </c>
    </row>
    <row r="74" s="5" customFormat="true" ht="13.2" hidden="false" customHeight="false" outlineLevel="0" collapsed="false">
      <c r="B74" s="11" t="n">
        <v>25.98</v>
      </c>
      <c r="C74" s="11"/>
      <c r="D74" s="11"/>
      <c r="E74" s="11"/>
      <c r="F74" s="11" t="n">
        <v>25.98</v>
      </c>
      <c r="G74" s="5" t="s">
        <v>108</v>
      </c>
      <c r="H74" s="5" t="n">
        <v>41203</v>
      </c>
      <c r="I74" s="5" t="s">
        <v>203</v>
      </c>
    </row>
    <row r="75" s="5" customFormat="true" ht="13.2" hidden="false" customHeight="false" outlineLevel="0" collapsed="false">
      <c r="B75" s="11" t="n">
        <v>138</v>
      </c>
      <c r="C75" s="11"/>
      <c r="D75" s="11"/>
      <c r="E75" s="11"/>
      <c r="F75" s="11" t="n">
        <v>138</v>
      </c>
      <c r="G75" s="5" t="s">
        <v>108</v>
      </c>
      <c r="H75" s="5" t="n">
        <v>41402</v>
      </c>
      <c r="I75" s="5" t="s">
        <v>39</v>
      </c>
    </row>
    <row r="76" s="5" customFormat="true" ht="13.2" hidden="false" customHeight="false" outlineLevel="0" collapsed="false">
      <c r="B76" s="11" t="n">
        <v>65.89</v>
      </c>
      <c r="C76" s="11"/>
      <c r="D76" s="11"/>
      <c r="E76" s="11"/>
      <c r="F76" s="11" t="n">
        <v>65.89</v>
      </c>
      <c r="G76" s="5" t="s">
        <v>568</v>
      </c>
      <c r="H76" s="5" t="n">
        <v>41101</v>
      </c>
      <c r="I76" s="5" t="s">
        <v>189</v>
      </c>
    </row>
    <row r="77" s="5" customFormat="true" ht="13.2" hidden="false" customHeight="false" outlineLevel="0" collapsed="false">
      <c r="B77" s="11" t="n">
        <v>106</v>
      </c>
      <c r="C77" s="11"/>
      <c r="D77" s="11"/>
      <c r="E77" s="11"/>
      <c r="F77" s="11" t="n">
        <v>106</v>
      </c>
      <c r="G77" s="5" t="s">
        <v>108</v>
      </c>
      <c r="H77" s="5" t="n">
        <v>41602</v>
      </c>
      <c r="I77" s="5" t="s">
        <v>394</v>
      </c>
    </row>
    <row r="78" s="5" customFormat="true" ht="13.2" hidden="false" customHeight="false" outlineLevel="0" collapsed="false">
      <c r="B78" s="11" t="n">
        <v>87.49</v>
      </c>
      <c r="C78" s="11"/>
      <c r="D78" s="11"/>
      <c r="E78" s="11"/>
      <c r="F78" s="11" t="n">
        <v>87.49</v>
      </c>
      <c r="G78" s="5" t="s">
        <v>108</v>
      </c>
      <c r="H78" s="5" t="n">
        <v>41700</v>
      </c>
      <c r="I78" s="5" t="s">
        <v>59</v>
      </c>
    </row>
    <row r="79" s="5" customFormat="true" ht="13.2" hidden="false" customHeight="false" outlineLevel="0" collapsed="false">
      <c r="B79" s="11" t="n">
        <v>150.89</v>
      </c>
      <c r="C79" s="11"/>
      <c r="D79" s="11"/>
      <c r="E79" s="11" t="n">
        <v>150.89</v>
      </c>
      <c r="F79" s="11"/>
      <c r="I79" s="5" t="s">
        <v>569</v>
      </c>
    </row>
    <row r="80" s="5" customFormat="true" ht="13.2" hidden="false" customHeight="false" outlineLevel="0" collapsed="false">
      <c r="B80" s="11" t="n">
        <v>200.55</v>
      </c>
      <c r="C80" s="11"/>
      <c r="D80" s="11"/>
      <c r="E80" s="11"/>
      <c r="F80" s="11" t="n">
        <v>200.55</v>
      </c>
      <c r="G80" s="5" t="s">
        <v>108</v>
      </c>
      <c r="H80" s="5" t="n">
        <v>41602</v>
      </c>
      <c r="I80" s="5" t="s">
        <v>570</v>
      </c>
    </row>
    <row r="81" s="5" customFormat="true" ht="13.2" hidden="false" customHeight="false" outlineLevel="0" collapsed="false">
      <c r="B81" s="11" t="n">
        <v>25.84</v>
      </c>
      <c r="C81" s="11"/>
      <c r="D81" s="11"/>
      <c r="E81" s="11" t="n">
        <v>25.84</v>
      </c>
      <c r="F81" s="11"/>
      <c r="I81" s="5" t="s">
        <v>571</v>
      </c>
    </row>
    <row r="82" s="5" customFormat="true" ht="13.2" hidden="false" customHeight="false" outlineLevel="0" collapsed="false">
      <c r="B82" s="11" t="n">
        <v>129.25</v>
      </c>
      <c r="C82" s="11" t="n">
        <v>19.25</v>
      </c>
      <c r="D82" s="11" t="n">
        <v>110</v>
      </c>
      <c r="E82" s="11"/>
      <c r="F82" s="11"/>
      <c r="G82" s="5" t="s">
        <v>560</v>
      </c>
      <c r="H82" s="5" t="n">
        <v>20200</v>
      </c>
      <c r="I82" s="5" t="s">
        <v>572</v>
      </c>
    </row>
    <row r="83" s="5" customFormat="true" ht="13.2" hidden="false" customHeight="false" outlineLevel="0" collapsed="false">
      <c r="B83" s="11" t="n">
        <v>129.25</v>
      </c>
      <c r="C83" s="11" t="n">
        <v>19.25</v>
      </c>
      <c r="D83" s="11" t="n">
        <v>110</v>
      </c>
      <c r="E83" s="11"/>
      <c r="F83" s="11"/>
      <c r="G83" s="5" t="s">
        <v>560</v>
      </c>
      <c r="H83" s="5" t="n">
        <v>20200</v>
      </c>
      <c r="I83" s="5" t="s">
        <v>572</v>
      </c>
    </row>
    <row r="84" s="5" customFormat="true" ht="13.2" hidden="false" customHeight="false" outlineLevel="0" collapsed="false">
      <c r="B84" s="11" t="n">
        <v>150</v>
      </c>
      <c r="C84" s="11"/>
      <c r="D84" s="11"/>
      <c r="E84" s="11"/>
      <c r="F84" s="11" t="n">
        <v>150</v>
      </c>
      <c r="G84" s="5" t="s">
        <v>108</v>
      </c>
      <c r="H84" s="5" t="n">
        <v>41602</v>
      </c>
      <c r="I84" s="5" t="s">
        <v>573</v>
      </c>
    </row>
    <row r="85" s="5" customFormat="true" ht="13.2" hidden="false" customHeight="false" outlineLevel="0" collapsed="false">
      <c r="B85" s="11" t="n">
        <v>64.49</v>
      </c>
      <c r="C85" s="11" t="n">
        <v>1.69</v>
      </c>
      <c r="D85" s="11" t="n">
        <v>62.8</v>
      </c>
      <c r="E85" s="11"/>
      <c r="F85" s="11"/>
      <c r="G85" s="5" t="s">
        <v>108</v>
      </c>
      <c r="H85" s="5" t="n">
        <v>41150</v>
      </c>
      <c r="I85" s="5" t="s">
        <v>574</v>
      </c>
    </row>
    <row r="86" s="5" customFormat="true" ht="13.2" hidden="false" customHeight="false" outlineLevel="0" collapsed="false">
      <c r="B86" s="11" t="n">
        <v>212.5</v>
      </c>
      <c r="C86" s="11"/>
      <c r="D86" s="11"/>
      <c r="E86" s="11"/>
      <c r="F86" s="11" t="n">
        <v>212.5</v>
      </c>
      <c r="G86" s="5" t="s">
        <v>108</v>
      </c>
      <c r="H86" s="5" t="n">
        <v>41101</v>
      </c>
      <c r="I86" s="5" t="s">
        <v>15</v>
      </c>
    </row>
    <row r="87" s="5" customFormat="true" ht="13.2" hidden="false" customHeight="false" outlineLevel="0" collapsed="false">
      <c r="B87" s="11" t="n">
        <v>172.5</v>
      </c>
      <c r="F87" s="5" t="n">
        <v>172.5</v>
      </c>
      <c r="G87" s="5" t="s">
        <v>108</v>
      </c>
      <c r="H87" s="5" t="n">
        <v>41101</v>
      </c>
      <c r="I87" s="5" t="s">
        <v>15</v>
      </c>
    </row>
    <row r="88" s="5" customFormat="true" ht="13.2" hidden="false" customHeight="false" outlineLevel="0" collapsed="false">
      <c r="B88" s="11" t="n">
        <v>92</v>
      </c>
      <c r="F88" s="11" t="n">
        <v>92</v>
      </c>
      <c r="G88" s="5" t="s">
        <v>575</v>
      </c>
      <c r="H88" s="5" t="n">
        <v>41103</v>
      </c>
      <c r="I88" s="5" t="s">
        <v>576</v>
      </c>
    </row>
    <row r="89" s="5" customFormat="true" ht="13.2" hidden="false" customHeight="false" outlineLevel="0" collapsed="false">
      <c r="B89" s="11" t="n">
        <v>46</v>
      </c>
      <c r="F89" s="11" t="n">
        <v>46</v>
      </c>
      <c r="G89" s="5" t="s">
        <v>575</v>
      </c>
      <c r="H89" s="5" t="n">
        <v>41103</v>
      </c>
      <c r="I89" s="5" t="s">
        <v>576</v>
      </c>
    </row>
    <row r="90" s="5" customFormat="true" ht="13.2" hidden="false" customHeight="false" outlineLevel="0" collapsed="false">
      <c r="B90" s="11" t="n">
        <v>290.7</v>
      </c>
      <c r="C90" s="11"/>
      <c r="D90" s="11"/>
      <c r="E90" s="5" t="n">
        <v>290.7</v>
      </c>
      <c r="I90" s="5" t="s">
        <v>287</v>
      </c>
    </row>
    <row r="91" s="5" customFormat="true" ht="13.2" hidden="false" customHeight="false" outlineLevel="0" collapsed="false">
      <c r="B91" s="11" t="n">
        <v>106</v>
      </c>
      <c r="C91" s="11"/>
      <c r="D91" s="11"/>
      <c r="F91" s="5" t="n">
        <v>106</v>
      </c>
      <c r="G91" s="5" t="s">
        <v>108</v>
      </c>
      <c r="H91" s="5" t="n">
        <v>41602</v>
      </c>
      <c r="I91" s="5" t="s">
        <v>394</v>
      </c>
    </row>
    <row r="92" s="5" customFormat="true" ht="13.8" hidden="false" customHeight="false" outlineLevel="0" collapsed="false">
      <c r="B92" s="12" t="n">
        <f aca="false">SUM(B73:B91)</f>
        <v>2229.33</v>
      </c>
      <c r="C92" s="12" t="n">
        <f aca="false">SUM(C73:C90)</f>
        <v>40.19</v>
      </c>
      <c r="D92" s="12" t="n">
        <f aca="false">SUM(D73:D90)</f>
        <v>282.8</v>
      </c>
      <c r="E92" s="12" t="n">
        <f aca="false">SUM(E73:E90)</f>
        <v>467.43</v>
      </c>
      <c r="F92" s="12" t="n">
        <f aca="false">SUM(F73:F91)</f>
        <v>1438.91</v>
      </c>
      <c r="K92" s="4" t="s">
        <v>19</v>
      </c>
      <c r="L92" s="7" t="n">
        <f aca="false">B92-C92-D92-E92-F92</f>
        <v>0</v>
      </c>
    </row>
    <row r="93" customFormat="false" ht="13.8" hidden="false" customHeight="false" outlineLevel="0" collapsed="false">
      <c r="B93" s="8"/>
    </row>
    <row r="94" customFormat="false" ht="13.2" hidden="false" customHeight="false" outlineLevel="0" collapsed="false">
      <c r="A94" s="3" t="n">
        <v>39749</v>
      </c>
      <c r="B94" s="4" t="s">
        <v>577</v>
      </c>
    </row>
    <row r="95" s="4" customFormat="true" ht="13.2" hidden="false" customHeight="false" outlineLevel="0" collapsed="false">
      <c r="B95" s="7" t="n">
        <v>60</v>
      </c>
      <c r="C95" s="7"/>
      <c r="D95" s="7"/>
      <c r="E95" s="7"/>
      <c r="F95" s="7" t="n">
        <v>60</v>
      </c>
      <c r="G95" s="4" t="s">
        <v>108</v>
      </c>
      <c r="H95" s="4" t="n">
        <v>41101</v>
      </c>
      <c r="I95" s="4" t="s">
        <v>459</v>
      </c>
    </row>
    <row r="96" s="5" customFormat="true" ht="13.2" hidden="false" customHeight="false" outlineLevel="0" collapsed="false">
      <c r="B96" s="11" t="n">
        <v>25.98</v>
      </c>
      <c r="C96" s="11"/>
      <c r="D96" s="11"/>
      <c r="E96" s="11"/>
      <c r="F96" s="11" t="n">
        <v>25.98</v>
      </c>
      <c r="G96" s="5" t="s">
        <v>108</v>
      </c>
      <c r="H96" s="5" t="n">
        <v>41203</v>
      </c>
      <c r="I96" s="5" t="s">
        <v>203</v>
      </c>
    </row>
    <row r="97" s="5" customFormat="true" ht="13.2" hidden="false" customHeight="false" outlineLevel="0" collapsed="false">
      <c r="B97" s="11" t="n">
        <v>412.16</v>
      </c>
      <c r="C97" s="11"/>
      <c r="D97" s="11"/>
      <c r="E97" s="11"/>
      <c r="F97" s="11" t="n">
        <v>412.16</v>
      </c>
      <c r="G97" s="5" t="s">
        <v>108</v>
      </c>
      <c r="H97" s="5" t="n">
        <v>41402</v>
      </c>
      <c r="I97" s="5" t="s">
        <v>39</v>
      </c>
    </row>
    <row r="98" s="5" customFormat="true" ht="13.2" hidden="false" customHeight="false" outlineLevel="0" collapsed="false">
      <c r="B98" s="11" t="n">
        <v>212.5</v>
      </c>
      <c r="C98" s="11"/>
      <c r="D98" s="11"/>
      <c r="E98" s="11"/>
      <c r="F98" s="11" t="n">
        <v>212.5</v>
      </c>
      <c r="G98" s="5" t="s">
        <v>108</v>
      </c>
      <c r="H98" s="5" t="n">
        <v>41101</v>
      </c>
      <c r="I98" s="5" t="s">
        <v>15</v>
      </c>
    </row>
    <row r="99" s="5" customFormat="true" ht="13.2" hidden="false" customHeight="false" outlineLevel="0" collapsed="false">
      <c r="B99" s="11" t="n">
        <v>147.5</v>
      </c>
      <c r="C99" s="11"/>
      <c r="D99" s="11"/>
      <c r="E99" s="11"/>
      <c r="F99" s="11" t="n">
        <v>147.5</v>
      </c>
      <c r="G99" s="5" t="s">
        <v>108</v>
      </c>
      <c r="H99" s="5" t="n">
        <v>41101</v>
      </c>
      <c r="I99" s="5" t="s">
        <v>15</v>
      </c>
    </row>
    <row r="100" s="5" customFormat="true" ht="13.2" hidden="false" customHeight="false" outlineLevel="0" collapsed="false">
      <c r="B100" s="11" t="n">
        <v>187.5</v>
      </c>
      <c r="C100" s="11"/>
      <c r="D100" s="11"/>
      <c r="E100" s="11"/>
      <c r="F100" s="11" t="n">
        <v>187.5</v>
      </c>
      <c r="G100" s="5" t="s">
        <v>108</v>
      </c>
      <c r="H100" s="5" t="n">
        <v>41101</v>
      </c>
      <c r="I100" s="5" t="s">
        <v>15</v>
      </c>
    </row>
    <row r="101" s="5" customFormat="true" ht="13.2" hidden="false" customHeight="false" outlineLevel="0" collapsed="false">
      <c r="B101" s="11" t="n">
        <v>302</v>
      </c>
      <c r="C101" s="11"/>
      <c r="D101" s="11"/>
      <c r="E101" s="11"/>
      <c r="F101" s="11" t="n">
        <v>302</v>
      </c>
      <c r="G101" s="5" t="s">
        <v>554</v>
      </c>
      <c r="H101" s="5" t="n">
        <v>41602</v>
      </c>
      <c r="I101" s="5" t="s">
        <v>44</v>
      </c>
    </row>
    <row r="102" s="5" customFormat="true" ht="13.2" hidden="false" customHeight="false" outlineLevel="0" collapsed="false">
      <c r="B102" s="11" t="n">
        <v>42</v>
      </c>
      <c r="C102" s="11"/>
      <c r="D102" s="11"/>
      <c r="E102" s="11"/>
      <c r="F102" s="11" t="n">
        <v>42</v>
      </c>
      <c r="G102" s="5" t="s">
        <v>108</v>
      </c>
      <c r="H102" s="5" t="n">
        <v>41602</v>
      </c>
      <c r="I102" s="5" t="s">
        <v>161</v>
      </c>
    </row>
    <row r="103" s="5" customFormat="true" ht="13.2" hidden="false" customHeight="false" outlineLevel="0" collapsed="false">
      <c r="B103" s="11" t="n">
        <v>873.84</v>
      </c>
      <c r="C103" s="11"/>
      <c r="D103" s="11"/>
      <c r="E103" s="11"/>
      <c r="F103" s="11" t="n">
        <v>873.84</v>
      </c>
      <c r="G103" s="5" t="s">
        <v>554</v>
      </c>
      <c r="H103" s="5" t="n">
        <v>41602</v>
      </c>
      <c r="I103" s="5" t="s">
        <v>578</v>
      </c>
    </row>
    <row r="104" s="5" customFormat="true" ht="13.2" hidden="false" customHeight="false" outlineLevel="0" collapsed="false">
      <c r="B104" s="11" t="n">
        <v>673.76</v>
      </c>
      <c r="C104" s="11"/>
      <c r="D104" s="11"/>
      <c r="E104" s="11" t="n">
        <v>673.76</v>
      </c>
      <c r="F104" s="11"/>
      <c r="G104" s="5" t="s">
        <v>108</v>
      </c>
      <c r="H104" s="5" t="n">
        <v>41101</v>
      </c>
      <c r="I104" s="5" t="s">
        <v>557</v>
      </c>
    </row>
    <row r="105" s="5" customFormat="true" ht="13.2" hidden="false" customHeight="false" outlineLevel="0" collapsed="false">
      <c r="B105" s="11" t="n">
        <v>1124.69</v>
      </c>
      <c r="C105" s="11"/>
      <c r="D105" s="11"/>
      <c r="E105" s="11" t="n">
        <v>1124.69</v>
      </c>
      <c r="F105" s="11"/>
      <c r="G105" s="5" t="s">
        <v>108</v>
      </c>
      <c r="H105" s="5" t="n">
        <v>41101</v>
      </c>
      <c r="I105" s="5" t="s">
        <v>579</v>
      </c>
    </row>
    <row r="106" s="5" customFormat="true" ht="13.2" hidden="false" customHeight="false" outlineLevel="0" collapsed="false">
      <c r="B106" s="11" t="n">
        <v>515.99</v>
      </c>
      <c r="C106" s="11" t="n">
        <v>265.99</v>
      </c>
      <c r="D106" s="11" t="n">
        <v>250</v>
      </c>
      <c r="E106" s="11"/>
      <c r="F106" s="11"/>
      <c r="G106" s="5" t="s">
        <v>108</v>
      </c>
      <c r="H106" s="5" t="n">
        <v>41101</v>
      </c>
      <c r="I106" s="5" t="s">
        <v>580</v>
      </c>
    </row>
    <row r="107" s="5" customFormat="true" ht="13.2" hidden="false" customHeight="false" outlineLevel="0" collapsed="false">
      <c r="B107" s="11" t="n">
        <v>819.37</v>
      </c>
      <c r="C107" s="11" t="n">
        <v>122.05</v>
      </c>
      <c r="D107" s="11" t="n">
        <v>697.32</v>
      </c>
      <c r="E107" s="11"/>
      <c r="F107" s="11"/>
      <c r="G107" s="5" t="s">
        <v>108</v>
      </c>
      <c r="H107" s="5" t="n">
        <v>41101</v>
      </c>
      <c r="I107" s="5" t="s">
        <v>483</v>
      </c>
    </row>
    <row r="108" customFormat="false" ht="13.2" hidden="false" customHeight="false" outlineLevel="0" collapsed="false">
      <c r="B108" s="11" t="n">
        <v>84.5</v>
      </c>
      <c r="C108" s="11"/>
      <c r="D108" s="11"/>
      <c r="E108" s="11" t="n">
        <v>84.5</v>
      </c>
      <c r="F108" s="11"/>
      <c r="G108" s="5" t="s">
        <v>108</v>
      </c>
      <c r="H108" s="5" t="n">
        <v>41103</v>
      </c>
      <c r="I108" s="5" t="s">
        <v>44</v>
      </c>
    </row>
    <row r="109" customFormat="false" ht="13.8" hidden="false" customHeight="false" outlineLevel="0" collapsed="false">
      <c r="B109" s="23" t="n">
        <f aca="false">SUM(B95:B108)</f>
        <v>5481.79</v>
      </c>
      <c r="C109" s="23" t="n">
        <f aca="false">SUM(C105:C108)</f>
        <v>388.04</v>
      </c>
      <c r="D109" s="23" t="n">
        <f aca="false">SUM(D105:D108)</f>
        <v>947.32</v>
      </c>
      <c r="E109" s="23" t="n">
        <f aca="false">SUM(E104:E108)</f>
        <v>1882.95</v>
      </c>
      <c r="F109" s="23" t="n">
        <f aca="false">SUM(F95:F108)</f>
        <v>2263.48</v>
      </c>
      <c r="K109" s="4" t="s">
        <v>19</v>
      </c>
      <c r="L109" s="7" t="n">
        <f aca="false">B109-C109-D109-E109-F109</f>
        <v>0</v>
      </c>
    </row>
    <row r="110" customFormat="false" ht="13.8" hidden="false" customHeight="false" outlineLevel="0" collapsed="false"/>
    <row r="111" customFormat="false" ht="13.2" hidden="false" customHeight="false" outlineLevel="0" collapsed="false">
      <c r="A111" s="3" t="n">
        <v>39780</v>
      </c>
      <c r="B111" s="4" t="s">
        <v>581</v>
      </c>
    </row>
    <row r="112" s="5" customFormat="true" ht="13.2" hidden="false" customHeight="false" outlineLevel="0" collapsed="false">
      <c r="B112" s="11" t="n">
        <v>29.98</v>
      </c>
      <c r="C112" s="11"/>
      <c r="D112" s="11"/>
      <c r="E112" s="11"/>
      <c r="F112" s="11" t="n">
        <v>29.98</v>
      </c>
      <c r="G112" s="5" t="s">
        <v>108</v>
      </c>
      <c r="H112" s="5" t="n">
        <v>41203</v>
      </c>
      <c r="I112" s="5" t="s">
        <v>203</v>
      </c>
    </row>
    <row r="113" s="5" customFormat="true" ht="13.2" hidden="false" customHeight="false" outlineLevel="0" collapsed="false">
      <c r="B113" s="11" t="n">
        <v>86.5</v>
      </c>
      <c r="C113" s="11"/>
      <c r="D113" s="11"/>
      <c r="E113" s="11"/>
      <c r="F113" s="11" t="n">
        <v>86.5</v>
      </c>
      <c r="G113" s="5" t="s">
        <v>108</v>
      </c>
      <c r="H113" s="5" t="n">
        <v>41103</v>
      </c>
      <c r="I113" s="5" t="s">
        <v>44</v>
      </c>
    </row>
    <row r="114" s="5" customFormat="true" ht="13.2" hidden="false" customHeight="false" outlineLevel="0" collapsed="false">
      <c r="B114" s="11" t="n">
        <v>25</v>
      </c>
      <c r="C114" s="11"/>
      <c r="D114" s="11"/>
      <c r="E114" s="11"/>
      <c r="F114" s="11" t="n">
        <v>25</v>
      </c>
      <c r="G114" s="5" t="s">
        <v>108</v>
      </c>
      <c r="H114" s="5" t="n">
        <v>41700</v>
      </c>
      <c r="I114" s="5" t="s">
        <v>59</v>
      </c>
    </row>
    <row r="115" s="5" customFormat="true" ht="13.2" hidden="false" customHeight="false" outlineLevel="0" collapsed="false">
      <c r="B115" s="11" t="n">
        <v>106</v>
      </c>
      <c r="C115" s="11"/>
      <c r="D115" s="11"/>
      <c r="E115" s="11"/>
      <c r="F115" s="11" t="n">
        <v>106</v>
      </c>
      <c r="G115" s="5" t="s">
        <v>108</v>
      </c>
      <c r="H115" s="5" t="n">
        <v>41602</v>
      </c>
      <c r="I115" s="5" t="s">
        <v>394</v>
      </c>
    </row>
    <row r="116" s="5" customFormat="true" ht="13.2" hidden="false" customHeight="false" outlineLevel="0" collapsed="false">
      <c r="B116" s="11" t="n">
        <v>138</v>
      </c>
      <c r="C116" s="11"/>
      <c r="D116" s="11" t="n">
        <v>138</v>
      </c>
      <c r="E116" s="11"/>
      <c r="F116" s="11"/>
      <c r="G116" s="5" t="s">
        <v>108</v>
      </c>
      <c r="H116" s="5" t="n">
        <v>41602</v>
      </c>
      <c r="I116" s="5" t="s">
        <v>582</v>
      </c>
    </row>
    <row r="117" s="5" customFormat="true" ht="13.2" hidden="false" customHeight="false" outlineLevel="0" collapsed="false">
      <c r="B117" s="11" t="n">
        <v>479.87</v>
      </c>
      <c r="C117" s="11" t="n">
        <v>71.47</v>
      </c>
      <c r="D117" s="11" t="n">
        <v>408.4</v>
      </c>
      <c r="E117" s="11"/>
      <c r="F117" s="11"/>
      <c r="G117" s="5" t="s">
        <v>451</v>
      </c>
      <c r="H117" s="5" t="n">
        <v>41150</v>
      </c>
      <c r="I117" s="5" t="s">
        <v>583</v>
      </c>
    </row>
    <row r="118" s="5" customFormat="true" ht="13.2" hidden="false" customHeight="false" outlineLevel="0" collapsed="false">
      <c r="B118" s="11" t="n">
        <v>89</v>
      </c>
      <c r="C118" s="11"/>
      <c r="D118" s="11"/>
      <c r="E118" s="11"/>
      <c r="F118" s="11" t="n">
        <v>89</v>
      </c>
      <c r="G118" s="5" t="s">
        <v>108</v>
      </c>
      <c r="H118" s="5" t="n">
        <v>41103</v>
      </c>
      <c r="I118" s="5" t="s">
        <v>584</v>
      </c>
    </row>
    <row r="119" s="5" customFormat="true" ht="13.2" hidden="false" customHeight="false" outlineLevel="0" collapsed="false">
      <c r="B119" s="11" t="n">
        <v>2115</v>
      </c>
      <c r="C119" s="11" t="n">
        <v>315</v>
      </c>
      <c r="D119" s="11" t="n">
        <v>1800</v>
      </c>
      <c r="E119" s="11"/>
      <c r="F119" s="11"/>
      <c r="I119" s="5" t="s">
        <v>585</v>
      </c>
    </row>
    <row r="120" s="5" customFormat="true" ht="13.2" hidden="false" customHeight="false" outlineLevel="0" collapsed="false">
      <c r="B120" s="11" t="n">
        <v>170.44</v>
      </c>
      <c r="C120" s="11"/>
      <c r="D120" s="11"/>
      <c r="E120" s="11" t="n">
        <v>170.44</v>
      </c>
      <c r="F120" s="11"/>
      <c r="I120" s="5" t="s">
        <v>586</v>
      </c>
    </row>
    <row r="121" s="5" customFormat="true" ht="13.2" hidden="false" customHeight="false" outlineLevel="0" collapsed="false">
      <c r="B121" s="11" t="n">
        <v>45.47</v>
      </c>
      <c r="C121" s="11"/>
      <c r="D121" s="11"/>
      <c r="E121" s="11" t="n">
        <v>45.47</v>
      </c>
      <c r="F121" s="11"/>
      <c r="I121" s="5" t="s">
        <v>586</v>
      </c>
    </row>
    <row r="122" s="5" customFormat="true" ht="13.2" hidden="false" customHeight="false" outlineLevel="0" collapsed="false">
      <c r="B122" s="11" t="n">
        <v>55</v>
      </c>
      <c r="C122" s="11"/>
      <c r="D122" s="11"/>
      <c r="E122" s="11"/>
      <c r="F122" s="11" t="n">
        <v>55</v>
      </c>
      <c r="G122" s="5" t="s">
        <v>575</v>
      </c>
      <c r="H122" s="5" t="n">
        <v>41103</v>
      </c>
      <c r="I122" s="5" t="s">
        <v>587</v>
      </c>
    </row>
    <row r="123" customFormat="false" ht="13.8" hidden="false" customHeight="false" outlineLevel="0" collapsed="false">
      <c r="B123" s="23" t="n">
        <f aca="false">SUM(B112:B122)</f>
        <v>3340.26</v>
      </c>
      <c r="C123" s="23" t="n">
        <f aca="false">SUM(C112:C122)</f>
        <v>386.47</v>
      </c>
      <c r="D123" s="23" t="n">
        <f aca="false">SUM(D112:D122)</f>
        <v>2346.4</v>
      </c>
      <c r="E123" s="23" t="n">
        <f aca="false">SUM(E120:E122)</f>
        <v>215.91</v>
      </c>
      <c r="F123" s="23" t="n">
        <f aca="false">SUM(F112:F122)</f>
        <v>391.48</v>
      </c>
      <c r="K123" s="4" t="s">
        <v>19</v>
      </c>
      <c r="L123" s="7" t="n">
        <f aca="false">B123-C123-D123-E123-F123</f>
        <v>0</v>
      </c>
    </row>
    <row r="124" customFormat="false" ht="13.8" hidden="false" customHeight="false" outlineLevel="0" collapsed="false">
      <c r="B124" s="22"/>
      <c r="C124" s="22"/>
      <c r="D124" s="22"/>
      <c r="E124" s="22"/>
      <c r="F124" s="22"/>
    </row>
    <row r="125" s="5" customFormat="true" ht="13.2" hidden="false" customHeight="false" outlineLevel="0" collapsed="false">
      <c r="A125" s="3" t="n">
        <v>39810</v>
      </c>
      <c r="B125" s="7" t="s">
        <v>588</v>
      </c>
    </row>
    <row r="126" s="5" customFormat="true" ht="13.2" hidden="false" customHeight="false" outlineLevel="0" collapsed="false">
      <c r="B126" s="11" t="n">
        <v>29.98</v>
      </c>
      <c r="C126" s="11"/>
      <c r="D126" s="11"/>
      <c r="E126" s="11"/>
      <c r="F126" s="11" t="n">
        <v>29.98</v>
      </c>
      <c r="G126" s="5" t="s">
        <v>108</v>
      </c>
      <c r="H126" s="5" t="n">
        <v>41203</v>
      </c>
      <c r="I126" s="5" t="s">
        <v>203</v>
      </c>
    </row>
    <row r="127" s="5" customFormat="true" ht="13.2" hidden="false" customHeight="false" outlineLevel="0" collapsed="false">
      <c r="B127" s="11" t="n">
        <v>41.97</v>
      </c>
      <c r="C127" s="11"/>
      <c r="D127" s="11"/>
      <c r="E127" s="11"/>
      <c r="F127" s="11" t="n">
        <v>41.97</v>
      </c>
      <c r="G127" s="5" t="s">
        <v>108</v>
      </c>
      <c r="H127" s="5" t="n">
        <v>41700</v>
      </c>
      <c r="I127" s="5" t="s">
        <v>59</v>
      </c>
    </row>
    <row r="128" s="5" customFormat="true" ht="13.2" hidden="false" customHeight="false" outlineLevel="0" collapsed="false">
      <c r="B128" s="11" t="n">
        <v>182</v>
      </c>
      <c r="C128" s="11"/>
      <c r="D128" s="11"/>
      <c r="E128" s="11"/>
      <c r="F128" s="11" t="n">
        <v>182</v>
      </c>
      <c r="G128" s="5" t="s">
        <v>108</v>
      </c>
      <c r="H128" s="5" t="n">
        <v>41602</v>
      </c>
      <c r="I128" s="5" t="s">
        <v>394</v>
      </c>
    </row>
    <row r="129" s="5" customFormat="true" ht="13.2" hidden="false" customHeight="false" outlineLevel="0" collapsed="false">
      <c r="B129" s="11" t="n">
        <v>8</v>
      </c>
      <c r="C129" s="11"/>
      <c r="D129" s="11"/>
      <c r="E129" s="11"/>
      <c r="F129" s="11" t="n">
        <v>8</v>
      </c>
      <c r="G129" s="5" t="s">
        <v>108</v>
      </c>
      <c r="H129" s="5" t="n">
        <v>41101</v>
      </c>
      <c r="I129" s="5" t="s">
        <v>9</v>
      </c>
    </row>
    <row r="130" s="5" customFormat="true" ht="13.2" hidden="false" customHeight="false" outlineLevel="0" collapsed="false">
      <c r="B130" s="11" t="n">
        <v>133.5</v>
      </c>
      <c r="C130" s="11"/>
      <c r="D130" s="11"/>
      <c r="E130" s="11"/>
      <c r="F130" s="11" t="n">
        <v>133.5</v>
      </c>
      <c r="G130" s="5" t="s">
        <v>108</v>
      </c>
      <c r="H130" s="5" t="n">
        <v>41402</v>
      </c>
      <c r="I130" s="5" t="s">
        <v>39</v>
      </c>
    </row>
    <row r="131" s="5" customFormat="true" ht="13.2" hidden="false" customHeight="false" outlineLevel="0" collapsed="false">
      <c r="B131" s="11" t="n">
        <v>400</v>
      </c>
      <c r="C131" s="11"/>
      <c r="D131" s="11"/>
      <c r="E131" s="11"/>
      <c r="F131" s="11" t="n">
        <v>400</v>
      </c>
      <c r="G131" s="5" t="s">
        <v>108</v>
      </c>
      <c r="H131" s="5" t="n">
        <v>41602</v>
      </c>
      <c r="I131" s="5" t="s">
        <v>517</v>
      </c>
    </row>
    <row r="132" s="5" customFormat="true" ht="13.2" hidden="false" customHeight="false" outlineLevel="0" collapsed="false">
      <c r="B132" s="11" t="n">
        <v>1394.38</v>
      </c>
      <c r="C132" s="11"/>
      <c r="D132" s="11"/>
      <c r="E132" s="11"/>
      <c r="F132" s="11" t="n">
        <v>1394.38</v>
      </c>
      <c r="G132" s="5" t="s">
        <v>108</v>
      </c>
      <c r="H132" s="5" t="n">
        <v>41602</v>
      </c>
      <c r="I132" s="5" t="s">
        <v>517</v>
      </c>
    </row>
    <row r="133" s="5" customFormat="true" ht="13.2" hidden="false" customHeight="false" outlineLevel="0" collapsed="false">
      <c r="B133" s="11" t="n">
        <v>96.03</v>
      </c>
      <c r="C133" s="11"/>
      <c r="D133" s="11"/>
      <c r="E133" s="11"/>
      <c r="F133" s="11" t="n">
        <v>96.03</v>
      </c>
      <c r="G133" s="5" t="s">
        <v>108</v>
      </c>
      <c r="H133" s="5" t="n">
        <v>41602</v>
      </c>
      <c r="I133" s="5" t="s">
        <v>536</v>
      </c>
    </row>
    <row r="134" s="5" customFormat="true" ht="13.2" hidden="false" customHeight="false" outlineLevel="0" collapsed="false">
      <c r="B134" s="11" t="n">
        <v>293.75</v>
      </c>
      <c r="C134" s="11" t="n">
        <v>43.75</v>
      </c>
      <c r="D134" s="11" t="n">
        <v>250</v>
      </c>
      <c r="E134" s="11"/>
      <c r="F134" s="11"/>
      <c r="G134" s="5" t="s">
        <v>108</v>
      </c>
      <c r="I134" s="5" t="s">
        <v>589</v>
      </c>
    </row>
    <row r="135" s="5" customFormat="true" ht="13.2" hidden="false" customHeight="false" outlineLevel="0" collapsed="false">
      <c r="B135" s="11" t="n">
        <v>277.6</v>
      </c>
      <c r="C135" s="11" t="n">
        <v>36.2</v>
      </c>
      <c r="D135" s="11" t="n">
        <v>241.4</v>
      </c>
      <c r="E135" s="11"/>
      <c r="F135" s="11"/>
      <c r="G135" s="5" t="s">
        <v>108</v>
      </c>
      <c r="H135" s="5" t="n">
        <v>41601</v>
      </c>
      <c r="I135" s="5" t="s">
        <v>590</v>
      </c>
    </row>
    <row r="136" s="5" customFormat="true" ht="13.2" hidden="false" customHeight="false" outlineLevel="0" collapsed="false">
      <c r="B136" s="11" t="n">
        <v>182.5</v>
      </c>
      <c r="C136" s="11"/>
      <c r="D136" s="11"/>
      <c r="E136" s="11"/>
      <c r="F136" s="11" t="n">
        <v>182.5</v>
      </c>
      <c r="G136" s="5" t="s">
        <v>108</v>
      </c>
      <c r="H136" s="5" t="n">
        <v>41101</v>
      </c>
      <c r="I136" s="5" t="s">
        <v>15</v>
      </c>
    </row>
    <row r="137" s="5" customFormat="true" ht="13.2" hidden="false" customHeight="false" outlineLevel="0" collapsed="false">
      <c r="B137" s="11" t="n">
        <v>712</v>
      </c>
      <c r="C137" s="11"/>
      <c r="D137" s="11"/>
      <c r="E137" s="11"/>
      <c r="F137" s="11" t="n">
        <v>712</v>
      </c>
      <c r="G137" s="5" t="s">
        <v>108</v>
      </c>
      <c r="H137" s="5" t="n">
        <v>41602</v>
      </c>
      <c r="I137" s="5" t="s">
        <v>591</v>
      </c>
    </row>
    <row r="138" s="5" customFormat="true" ht="13.2" hidden="false" customHeight="false" outlineLevel="0" collapsed="false">
      <c r="B138" s="11" t="n">
        <v>204</v>
      </c>
      <c r="C138" s="11" t="n">
        <v>0</v>
      </c>
      <c r="D138" s="11" t="n">
        <v>204</v>
      </c>
      <c r="E138" s="11"/>
      <c r="F138" s="11"/>
      <c r="G138" s="5" t="s">
        <v>575</v>
      </c>
      <c r="H138" s="5" t="n">
        <v>40001</v>
      </c>
      <c r="I138" s="5" t="s">
        <v>592</v>
      </c>
    </row>
    <row r="139" s="5" customFormat="true" ht="13.2" hidden="false" customHeight="false" outlineLevel="0" collapsed="false">
      <c r="B139" s="11" t="n">
        <v>1015.2</v>
      </c>
      <c r="C139" s="11"/>
      <c r="D139" s="11"/>
      <c r="E139" s="11"/>
      <c r="F139" s="11" t="n">
        <v>1015.2</v>
      </c>
      <c r="G139" s="5" t="s">
        <v>108</v>
      </c>
      <c r="H139" s="5" t="n">
        <v>41602</v>
      </c>
      <c r="I139" s="5" t="s">
        <v>553</v>
      </c>
    </row>
    <row r="140" s="5" customFormat="true" ht="13.8" hidden="false" customHeight="false" outlineLevel="0" collapsed="false">
      <c r="B140" s="12" t="n">
        <f aca="false">SUM(B126:B139)</f>
        <v>4970.91</v>
      </c>
      <c r="C140" s="12" t="n">
        <f aca="false">SUM(C126:C139)</f>
        <v>79.95</v>
      </c>
      <c r="D140" s="12" t="n">
        <f aca="false">SUM(D126:D139)</f>
        <v>695.4</v>
      </c>
      <c r="E140" s="12"/>
      <c r="F140" s="12" t="n">
        <f aca="false">SUM(F126:F139)</f>
        <v>4195.56</v>
      </c>
      <c r="K140" s="4" t="s">
        <v>19</v>
      </c>
      <c r="L140" s="7" t="n">
        <f aca="false">B140-C140-D140-E140-F140</f>
        <v>0</v>
      </c>
    </row>
    <row r="141" customFormat="false" ht="13.8" hidden="false" customHeight="false" outlineLevel="0" collapsed="false"/>
    <row r="142" s="4" customFormat="true" ht="13.2" hidden="false" customHeight="false" outlineLevel="0" collapsed="false">
      <c r="A142" s="3" t="n">
        <v>39841</v>
      </c>
      <c r="B142" s="4" t="s">
        <v>593</v>
      </c>
    </row>
    <row r="143" s="5" customFormat="true" ht="13.2" hidden="false" customHeight="false" outlineLevel="0" collapsed="false">
      <c r="B143" s="11" t="n">
        <v>29.98</v>
      </c>
      <c r="C143" s="11"/>
      <c r="D143" s="11"/>
      <c r="E143" s="11"/>
      <c r="F143" s="11" t="n">
        <v>29.98</v>
      </c>
      <c r="G143" s="5" t="s">
        <v>108</v>
      </c>
      <c r="H143" s="5" t="n">
        <v>41203</v>
      </c>
      <c r="I143" s="5" t="s">
        <v>203</v>
      </c>
    </row>
    <row r="144" s="5" customFormat="true" ht="13.2" hidden="false" customHeight="false" outlineLevel="0" collapsed="false">
      <c r="B144" s="11" t="n">
        <v>24.47</v>
      </c>
      <c r="C144" s="11"/>
      <c r="D144" s="11"/>
      <c r="E144" s="11"/>
      <c r="F144" s="11" t="n">
        <v>24.47</v>
      </c>
      <c r="G144" s="5" t="s">
        <v>108</v>
      </c>
      <c r="H144" s="5" t="n">
        <v>41700</v>
      </c>
      <c r="I144" s="5" t="s">
        <v>59</v>
      </c>
    </row>
    <row r="145" s="5" customFormat="true" ht="13.2" hidden="false" customHeight="false" outlineLevel="0" collapsed="false">
      <c r="B145" s="11" t="n">
        <v>129</v>
      </c>
      <c r="C145" s="11"/>
      <c r="D145" s="11"/>
      <c r="E145" s="11"/>
      <c r="F145" s="11" t="n">
        <v>129</v>
      </c>
      <c r="G145" s="5" t="s">
        <v>108</v>
      </c>
      <c r="H145" s="5" t="n">
        <v>41602</v>
      </c>
      <c r="I145" s="5" t="s">
        <v>394</v>
      </c>
    </row>
    <row r="146" s="5" customFormat="true" ht="13.2" hidden="false" customHeight="false" outlineLevel="0" collapsed="false">
      <c r="B146" s="11" t="n">
        <v>8</v>
      </c>
      <c r="C146" s="11"/>
      <c r="D146" s="11"/>
      <c r="E146" s="11"/>
      <c r="F146" s="11" t="n">
        <v>8</v>
      </c>
      <c r="G146" s="5" t="s">
        <v>108</v>
      </c>
      <c r="H146" s="5" t="n">
        <v>41101</v>
      </c>
      <c r="I146" s="5" t="s">
        <v>9</v>
      </c>
    </row>
    <row r="147" s="5" customFormat="true" ht="13.2" hidden="false" customHeight="false" outlineLevel="0" collapsed="false">
      <c r="B147" s="11" t="n">
        <v>382.04</v>
      </c>
      <c r="C147" s="11"/>
      <c r="D147" s="11"/>
      <c r="E147" s="11"/>
      <c r="F147" s="11" t="n">
        <v>382.04</v>
      </c>
      <c r="G147" s="5" t="s">
        <v>108</v>
      </c>
      <c r="H147" s="5" t="n">
        <v>41402</v>
      </c>
      <c r="I147" s="5" t="s">
        <v>39</v>
      </c>
    </row>
    <row r="148" s="5" customFormat="true" ht="13.2" hidden="false" customHeight="false" outlineLevel="0" collapsed="false">
      <c r="B148" s="11" t="n">
        <v>18</v>
      </c>
      <c r="C148" s="11"/>
      <c r="D148" s="11"/>
      <c r="E148" s="11" t="n">
        <v>18</v>
      </c>
      <c r="F148" s="11"/>
      <c r="G148" s="5" t="s">
        <v>575</v>
      </c>
      <c r="I148" s="5" t="s">
        <v>592</v>
      </c>
    </row>
    <row r="149" s="4" customFormat="true" ht="13.2" hidden="false" customHeight="false" outlineLevel="0" collapsed="false">
      <c r="B149" s="7" t="n">
        <v>60</v>
      </c>
      <c r="C149" s="7"/>
      <c r="D149" s="7"/>
      <c r="E149" s="7"/>
      <c r="F149" s="7" t="n">
        <v>60</v>
      </c>
      <c r="G149" s="4" t="s">
        <v>108</v>
      </c>
      <c r="H149" s="4" t="n">
        <v>41101</v>
      </c>
      <c r="I149" s="4" t="s">
        <v>401</v>
      </c>
    </row>
    <row r="150" s="5" customFormat="true" ht="13.2" hidden="false" customHeight="false" outlineLevel="0" collapsed="false">
      <c r="B150" s="11" t="n">
        <v>139.5</v>
      </c>
      <c r="C150" s="11"/>
      <c r="D150" s="11"/>
      <c r="E150" s="11"/>
      <c r="F150" s="11" t="n">
        <v>139.5</v>
      </c>
      <c r="G150" s="5" t="s">
        <v>575</v>
      </c>
      <c r="H150" s="5" t="n">
        <v>41700</v>
      </c>
      <c r="I150" s="5" t="s">
        <v>555</v>
      </c>
    </row>
    <row r="151" s="5" customFormat="true" ht="13.2" hidden="false" customHeight="false" outlineLevel="0" collapsed="false">
      <c r="B151" s="11" t="n">
        <v>169</v>
      </c>
      <c r="C151" s="11" t="n">
        <f aca="false">B151-D151</f>
        <v>22.04</v>
      </c>
      <c r="D151" s="11" t="n">
        <v>146.96</v>
      </c>
      <c r="E151" s="11"/>
      <c r="F151" s="11"/>
      <c r="G151" s="5" t="s">
        <v>594</v>
      </c>
      <c r="H151" s="5" t="n">
        <v>41101</v>
      </c>
      <c r="I151" s="5" t="s">
        <v>250</v>
      </c>
    </row>
    <row r="152" s="5" customFormat="true" ht="13.2" hidden="false" customHeight="false" outlineLevel="0" collapsed="false">
      <c r="B152" s="11" t="n">
        <v>413.1</v>
      </c>
      <c r="C152" s="11"/>
      <c r="D152" s="11"/>
      <c r="E152" s="11"/>
      <c r="F152" s="11" t="n">
        <v>413.1</v>
      </c>
      <c r="G152" s="5" t="s">
        <v>108</v>
      </c>
      <c r="H152" s="5" t="n">
        <v>41602</v>
      </c>
      <c r="I152" s="5" t="s">
        <v>487</v>
      </c>
    </row>
    <row r="153" s="5" customFormat="true" ht="13.2" hidden="false" customHeight="false" outlineLevel="0" collapsed="false">
      <c r="B153" s="11" t="n">
        <v>82.62</v>
      </c>
      <c r="C153" s="11"/>
      <c r="D153" s="11"/>
      <c r="E153" s="11"/>
      <c r="F153" s="11" t="n">
        <v>82.62</v>
      </c>
      <c r="G153" s="5" t="s">
        <v>108</v>
      </c>
      <c r="H153" s="5" t="n">
        <v>41602</v>
      </c>
      <c r="I153" s="5" t="s">
        <v>487</v>
      </c>
    </row>
    <row r="154" customFormat="false" ht="13.8" hidden="false" customHeight="false" outlineLevel="0" collapsed="false">
      <c r="B154" s="12" t="n">
        <f aca="false">SUM(B143:B153)</f>
        <v>1455.71</v>
      </c>
      <c r="C154" s="12" t="n">
        <f aca="false">SUM(C143:C153)</f>
        <v>22.04</v>
      </c>
      <c r="D154" s="12" t="n">
        <f aca="false">SUM(D144:D153)</f>
        <v>146.96</v>
      </c>
      <c r="E154" s="12" t="n">
        <f aca="false">SUM(E145:E153)</f>
        <v>18</v>
      </c>
      <c r="F154" s="12" t="n">
        <f aca="false">SUM(F143:F153)</f>
        <v>1268.71</v>
      </c>
      <c r="K154" s="4" t="s">
        <v>19</v>
      </c>
      <c r="L154" s="7" t="n">
        <f aca="false">B154-C154-D154-E154-F154</f>
        <v>0</v>
      </c>
    </row>
    <row r="155" customFormat="false" ht="13.8" hidden="false" customHeight="false" outlineLevel="0" collapsed="false">
      <c r="B155" s="22"/>
      <c r="C155" s="22"/>
      <c r="D155" s="22"/>
      <c r="E155" s="22"/>
      <c r="F155" s="22"/>
    </row>
    <row r="156" customFormat="false" ht="13.2" hidden="false" customHeight="false" outlineLevel="0" collapsed="false">
      <c r="A156" s="3" t="n">
        <v>39872</v>
      </c>
      <c r="B156" s="4" t="s">
        <v>595</v>
      </c>
    </row>
    <row r="157" s="5" customFormat="true" ht="13.2" hidden="false" customHeight="false" outlineLevel="0" collapsed="false">
      <c r="B157" s="11" t="n">
        <v>29.98</v>
      </c>
      <c r="C157" s="11"/>
      <c r="D157" s="11"/>
      <c r="E157" s="11"/>
      <c r="F157" s="11" t="n">
        <v>29.98</v>
      </c>
      <c r="G157" s="5" t="s">
        <v>108</v>
      </c>
      <c r="H157" s="5" t="n">
        <v>41203</v>
      </c>
      <c r="I157" s="5" t="s">
        <v>203</v>
      </c>
    </row>
    <row r="158" s="5" customFormat="true" ht="13.2" hidden="false" customHeight="false" outlineLevel="0" collapsed="false">
      <c r="B158" s="11" t="n">
        <v>242</v>
      </c>
      <c r="C158" s="11"/>
      <c r="D158" s="11"/>
      <c r="E158" s="11"/>
      <c r="F158" s="11" t="n">
        <v>242</v>
      </c>
      <c r="G158" s="5" t="s">
        <v>108</v>
      </c>
      <c r="H158" s="5" t="n">
        <v>41602</v>
      </c>
      <c r="I158" s="5" t="s">
        <v>394</v>
      </c>
    </row>
    <row r="159" s="5" customFormat="true" ht="13.2" hidden="false" customHeight="false" outlineLevel="0" collapsed="false">
      <c r="B159" s="11" t="n">
        <v>34</v>
      </c>
      <c r="C159" s="11"/>
      <c r="D159" s="11"/>
      <c r="E159" s="11"/>
      <c r="F159" s="11" t="n">
        <v>34</v>
      </c>
      <c r="G159" s="5" t="s">
        <v>108</v>
      </c>
      <c r="H159" s="5" t="n">
        <v>41101</v>
      </c>
      <c r="I159" s="5" t="s">
        <v>9</v>
      </c>
    </row>
    <row r="160" s="5" customFormat="true" ht="13.2" hidden="false" customHeight="false" outlineLevel="0" collapsed="false">
      <c r="B160" s="11" t="n">
        <v>77</v>
      </c>
      <c r="C160" s="11"/>
      <c r="D160" s="11"/>
      <c r="E160" s="11"/>
      <c r="F160" s="11" t="n">
        <v>77</v>
      </c>
      <c r="G160" s="5" t="s">
        <v>108</v>
      </c>
      <c r="H160" s="5" t="n">
        <v>41402</v>
      </c>
      <c r="I160" s="5" t="s">
        <v>39</v>
      </c>
    </row>
    <row r="161" s="5" customFormat="true" ht="13.2" hidden="false" customHeight="false" outlineLevel="0" collapsed="false">
      <c r="B161" s="11" t="n">
        <v>243.35</v>
      </c>
      <c r="C161" s="11"/>
      <c r="D161" s="11"/>
      <c r="E161" s="11"/>
      <c r="F161" s="11" t="n">
        <v>243.35</v>
      </c>
      <c r="G161" s="5" t="s">
        <v>108</v>
      </c>
      <c r="H161" s="5" t="n">
        <v>41602</v>
      </c>
      <c r="I161" s="5" t="s">
        <v>596</v>
      </c>
    </row>
    <row r="162" s="5" customFormat="true" ht="13.2" hidden="false" customHeight="false" outlineLevel="0" collapsed="false">
      <c r="B162" s="11" t="n">
        <v>25.5</v>
      </c>
      <c r="C162" s="11"/>
      <c r="D162" s="11"/>
      <c r="E162" s="11"/>
      <c r="F162" s="11" t="n">
        <v>25.5</v>
      </c>
      <c r="G162" s="5" t="s">
        <v>108</v>
      </c>
      <c r="H162" s="5" t="n">
        <v>41602</v>
      </c>
      <c r="I162" s="5" t="s">
        <v>596</v>
      </c>
    </row>
    <row r="163" s="5" customFormat="true" ht="13.2" hidden="false" customHeight="false" outlineLevel="0" collapsed="false">
      <c r="B163" s="11" t="n">
        <v>48</v>
      </c>
      <c r="C163" s="11"/>
      <c r="D163" s="11"/>
      <c r="E163" s="11"/>
      <c r="F163" s="11" t="n">
        <v>48</v>
      </c>
      <c r="G163" s="5" t="s">
        <v>108</v>
      </c>
      <c r="H163" s="5" t="n">
        <v>41602</v>
      </c>
      <c r="I163" s="5" t="s">
        <v>597</v>
      </c>
    </row>
    <row r="164" s="5" customFormat="true" ht="13.2" hidden="false" customHeight="false" outlineLevel="0" collapsed="false">
      <c r="B164" s="11" t="n">
        <v>153</v>
      </c>
      <c r="C164" s="11"/>
      <c r="D164" s="11"/>
      <c r="E164" s="11"/>
      <c r="F164" s="11" t="n">
        <v>153</v>
      </c>
      <c r="G164" s="5" t="s">
        <v>575</v>
      </c>
      <c r="H164" s="5" t="n">
        <v>41103</v>
      </c>
      <c r="I164" s="5" t="s">
        <v>598</v>
      </c>
    </row>
    <row r="165" s="5" customFormat="true" ht="13.2" hidden="false" customHeight="false" outlineLevel="0" collapsed="false">
      <c r="B165" s="11" t="n">
        <v>396.75</v>
      </c>
      <c r="C165" s="11" t="n">
        <v>51.75</v>
      </c>
      <c r="D165" s="11" t="n">
        <v>345</v>
      </c>
      <c r="E165" s="11"/>
      <c r="F165" s="11"/>
      <c r="G165" s="5" t="s">
        <v>599</v>
      </c>
      <c r="I165" s="5" t="s">
        <v>600</v>
      </c>
    </row>
    <row r="166" s="5" customFormat="true" ht="13.2" hidden="false" customHeight="false" outlineLevel="0" collapsed="false">
      <c r="B166" s="11" t="n">
        <v>35.62</v>
      </c>
      <c r="C166" s="11" t="n">
        <v>4.65</v>
      </c>
      <c r="D166" s="11" t="n">
        <v>30.97</v>
      </c>
      <c r="E166" s="11"/>
      <c r="F166" s="11"/>
      <c r="G166" s="5" t="s">
        <v>601</v>
      </c>
      <c r="H166" s="5" t="n">
        <v>41401</v>
      </c>
      <c r="I166" s="5" t="s">
        <v>602</v>
      </c>
    </row>
    <row r="167" s="4" customFormat="true" ht="13.8" hidden="false" customHeight="false" outlineLevel="0" collapsed="false">
      <c r="B167" s="12" t="n">
        <f aca="false">SUM(B157:B166)</f>
        <v>1285.2</v>
      </c>
      <c r="C167" s="12" t="n">
        <f aca="false">SUM(C157:C166)</f>
        <v>56.4</v>
      </c>
      <c r="D167" s="12" t="n">
        <f aca="false">SUM(D157:D166)</f>
        <v>375.97</v>
      </c>
      <c r="E167" s="12"/>
      <c r="F167" s="12" t="n">
        <f aca="false">SUM(F157:F166)</f>
        <v>852.83</v>
      </c>
      <c r="K167" s="4" t="s">
        <v>19</v>
      </c>
      <c r="L167" s="7" t="n">
        <f aca="false">B167-C167-D167-E167-F167</f>
        <v>0</v>
      </c>
    </row>
    <row r="168" customFormat="false" ht="13.8" hidden="false" customHeight="false" outlineLevel="0" collapsed="false">
      <c r="B168" s="22"/>
      <c r="C168" s="22"/>
      <c r="D168" s="22"/>
      <c r="E168" s="22"/>
      <c r="F168" s="22"/>
    </row>
    <row r="169" s="5" customFormat="true" ht="13.2" hidden="false" customHeight="false" outlineLevel="0" collapsed="false">
      <c r="A169" s="3" t="n">
        <v>39900</v>
      </c>
      <c r="B169" s="7" t="s">
        <v>603</v>
      </c>
      <c r="C169" s="11"/>
      <c r="D169" s="11"/>
      <c r="E169" s="11"/>
      <c r="F169" s="11"/>
    </row>
    <row r="170" s="5" customFormat="true" ht="13.2" hidden="false" customHeight="false" outlineLevel="0" collapsed="false">
      <c r="B170" s="11" t="n">
        <v>31.62</v>
      </c>
      <c r="C170" s="11"/>
      <c r="D170" s="11"/>
      <c r="E170" s="11"/>
      <c r="F170" s="11" t="n">
        <v>31.62</v>
      </c>
      <c r="G170" s="5" t="s">
        <v>108</v>
      </c>
      <c r="H170" s="5" t="n">
        <v>41203</v>
      </c>
      <c r="I170" s="5" t="s">
        <v>203</v>
      </c>
    </row>
    <row r="171" s="5" customFormat="true" ht="13.2" hidden="false" customHeight="false" outlineLevel="0" collapsed="false">
      <c r="B171" s="11" t="n">
        <v>18</v>
      </c>
      <c r="C171" s="11"/>
      <c r="D171" s="11"/>
      <c r="E171" s="11"/>
      <c r="F171" s="11" t="n">
        <v>18</v>
      </c>
      <c r="G171" s="5" t="s">
        <v>108</v>
      </c>
      <c r="H171" s="5" t="n">
        <v>41101</v>
      </c>
      <c r="I171" s="5" t="s">
        <v>9</v>
      </c>
    </row>
    <row r="172" s="5" customFormat="true" ht="13.2" hidden="false" customHeight="false" outlineLevel="0" collapsed="false">
      <c r="B172" s="11" t="n">
        <v>185</v>
      </c>
      <c r="C172" s="11"/>
      <c r="D172" s="11"/>
      <c r="E172" s="11"/>
      <c r="F172" s="11" t="n">
        <v>185</v>
      </c>
      <c r="G172" s="5" t="s">
        <v>108</v>
      </c>
      <c r="H172" s="5" t="n">
        <v>41402</v>
      </c>
      <c r="I172" s="5" t="s">
        <v>39</v>
      </c>
    </row>
    <row r="173" s="5" customFormat="true" ht="13.2" hidden="false" customHeight="false" outlineLevel="0" collapsed="false">
      <c r="B173" s="11" t="n">
        <v>423.59</v>
      </c>
      <c r="C173" s="11"/>
      <c r="D173" s="11"/>
      <c r="E173" s="11"/>
      <c r="F173" s="11" t="n">
        <v>423.59</v>
      </c>
      <c r="G173" s="5" t="s">
        <v>108</v>
      </c>
      <c r="H173" s="5" t="n">
        <v>41602</v>
      </c>
      <c r="I173" s="5" t="s">
        <v>202</v>
      </c>
    </row>
    <row r="174" s="5" customFormat="true" ht="13.2" hidden="false" customHeight="false" outlineLevel="0" collapsed="false">
      <c r="B174" s="11" t="n">
        <v>24.47</v>
      </c>
      <c r="C174" s="11"/>
      <c r="D174" s="11"/>
      <c r="E174" s="11"/>
      <c r="F174" s="11" t="n">
        <v>24.47</v>
      </c>
      <c r="G174" s="5" t="s">
        <v>108</v>
      </c>
      <c r="H174" s="5" t="n">
        <v>41700</v>
      </c>
      <c r="I174" s="5" t="s">
        <v>59</v>
      </c>
    </row>
    <row r="175" s="5" customFormat="true" ht="13.2" hidden="false" customHeight="false" outlineLevel="0" collapsed="false">
      <c r="B175" s="11" t="n">
        <v>306.6</v>
      </c>
      <c r="C175" s="11"/>
      <c r="D175" s="11"/>
      <c r="E175" s="11"/>
      <c r="F175" s="11" t="n">
        <v>306.6</v>
      </c>
      <c r="G175" s="5" t="s">
        <v>108</v>
      </c>
      <c r="H175" s="5" t="n">
        <v>41602</v>
      </c>
      <c r="I175" s="5" t="s">
        <v>553</v>
      </c>
    </row>
    <row r="176" s="5" customFormat="true" ht="13.2" hidden="false" customHeight="false" outlineLevel="0" collapsed="false">
      <c r="B176" s="11" t="n">
        <v>110</v>
      </c>
      <c r="C176" s="11"/>
      <c r="D176" s="11"/>
      <c r="E176" s="11"/>
      <c r="F176" s="11" t="n">
        <v>110</v>
      </c>
      <c r="G176" s="5" t="s">
        <v>108</v>
      </c>
      <c r="H176" s="5" t="n">
        <v>41602</v>
      </c>
      <c r="I176" s="5" t="s">
        <v>419</v>
      </c>
    </row>
    <row r="177" s="5" customFormat="true" ht="13.2" hidden="false" customHeight="false" outlineLevel="0" collapsed="false">
      <c r="B177" s="11" t="n">
        <v>128</v>
      </c>
      <c r="C177" s="11"/>
      <c r="D177" s="11"/>
      <c r="E177" s="11"/>
      <c r="F177" s="11" t="n">
        <v>128</v>
      </c>
      <c r="G177" s="5" t="s">
        <v>108</v>
      </c>
      <c r="H177" s="5" t="n">
        <v>41602</v>
      </c>
      <c r="I177" s="5" t="s">
        <v>294</v>
      </c>
    </row>
    <row r="178" s="5" customFormat="true" ht="13.2" hidden="false" customHeight="false" outlineLevel="0" collapsed="false">
      <c r="B178" s="11" t="n">
        <v>527.49</v>
      </c>
      <c r="C178" s="11" t="n">
        <v>68.81</v>
      </c>
      <c r="D178" s="11" t="n">
        <v>458.68</v>
      </c>
      <c r="E178" s="11"/>
      <c r="F178" s="11"/>
      <c r="G178" s="5" t="s">
        <v>108</v>
      </c>
      <c r="H178" s="5" t="n">
        <v>41150</v>
      </c>
      <c r="I178" s="5" t="s">
        <v>557</v>
      </c>
    </row>
    <row r="179" s="5" customFormat="true" ht="13.8" hidden="false" customHeight="false" outlineLevel="0" collapsed="false">
      <c r="B179" s="6" t="n">
        <f aca="false">SUM(B170:B178)</f>
        <v>1754.77</v>
      </c>
      <c r="C179" s="12" t="n">
        <f aca="false">SUM(C178)</f>
        <v>68.81</v>
      </c>
      <c r="D179" s="12" t="n">
        <f aca="false">SUM(D178)</f>
        <v>458.68</v>
      </c>
      <c r="E179" s="6"/>
      <c r="F179" s="6" t="n">
        <f aca="false">SUM(F170:F178)</f>
        <v>1227.28</v>
      </c>
      <c r="K179" s="4" t="s">
        <v>19</v>
      </c>
      <c r="L179" s="7" t="n">
        <f aca="false">B179-C179-D179-E179-F179</f>
        <v>0</v>
      </c>
    </row>
    <row r="18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99"/>
    <col collapsed="false" customWidth="true" hidden="false" outlineLevel="0" max="7" min="7" style="0" width="12.88"/>
    <col collapsed="false" customWidth="true" hidden="false" outlineLevel="0" max="8" min="8" style="0" width="11.87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2"/>
      <c r="I1" s="1"/>
    </row>
    <row r="2" customFormat="false" ht="13.2" hidden="false" customHeight="false" outlineLevel="0" collapsed="false">
      <c r="A2" s="15"/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19" t="s">
        <v>6</v>
      </c>
      <c r="I2" s="7" t="s">
        <v>7</v>
      </c>
    </row>
    <row r="3" s="5" customFormat="true" ht="13.2" hidden="false" customHeight="false" outlineLevel="0" collapsed="false">
      <c r="A3" s="3" t="n">
        <v>39200</v>
      </c>
      <c r="B3" s="4" t="s">
        <v>604</v>
      </c>
      <c r="C3" s="7"/>
      <c r="D3" s="7"/>
      <c r="E3" s="7"/>
      <c r="F3" s="7"/>
      <c r="G3" s="7"/>
      <c r="H3" s="19"/>
      <c r="I3" s="7"/>
    </row>
    <row r="4" s="5" customFormat="true" ht="13.2" hidden="false" customHeight="false" outlineLevel="0" collapsed="false">
      <c r="B4" s="16" t="n">
        <v>64</v>
      </c>
      <c r="C4" s="16"/>
      <c r="D4" s="16"/>
      <c r="E4" s="16"/>
      <c r="F4" s="16" t="n">
        <v>64</v>
      </c>
      <c r="G4" s="5" t="s">
        <v>108</v>
      </c>
      <c r="H4" s="5" t="n">
        <v>41101</v>
      </c>
      <c r="I4" s="5" t="s">
        <v>9</v>
      </c>
    </row>
    <row r="5" s="5" customFormat="true" ht="13.2" hidden="false" customHeight="false" outlineLevel="0" collapsed="false">
      <c r="B5" s="16" t="n">
        <v>25.98</v>
      </c>
      <c r="C5" s="16"/>
      <c r="D5" s="16"/>
      <c r="E5" s="16"/>
      <c r="F5" s="16" t="n">
        <v>25.98</v>
      </c>
      <c r="G5" s="5" t="s">
        <v>108</v>
      </c>
      <c r="H5" s="5" t="n">
        <v>41203</v>
      </c>
      <c r="I5" s="5" t="s">
        <v>203</v>
      </c>
    </row>
    <row r="6" s="5" customFormat="true" ht="13.2" hidden="false" customHeight="false" outlineLevel="0" collapsed="false">
      <c r="B6" s="16" t="n">
        <v>216.2</v>
      </c>
      <c r="C6" s="16"/>
      <c r="D6" s="16"/>
      <c r="E6" s="16" t="n">
        <v>216.2</v>
      </c>
      <c r="F6" s="16"/>
      <c r="I6" s="5" t="s">
        <v>605</v>
      </c>
    </row>
    <row r="7" s="5" customFormat="true" ht="13.2" hidden="false" customHeight="false" outlineLevel="0" collapsed="false">
      <c r="B7" s="16" t="n">
        <v>441.8</v>
      </c>
      <c r="C7" s="16" t="n">
        <f aca="false">B7-D7</f>
        <v>65.8</v>
      </c>
      <c r="D7" s="16" t="n">
        <f aca="false">B7/1.175</f>
        <v>376</v>
      </c>
      <c r="E7" s="16"/>
      <c r="F7" s="16"/>
      <c r="I7" s="5" t="s">
        <v>606</v>
      </c>
    </row>
    <row r="8" s="5" customFormat="true" ht="13.2" hidden="false" customHeight="false" outlineLevel="0" collapsed="false">
      <c r="B8" s="16" t="n">
        <v>52.21</v>
      </c>
      <c r="C8" s="16"/>
      <c r="D8" s="16"/>
      <c r="E8" s="16" t="n">
        <v>52.21</v>
      </c>
      <c r="F8" s="16"/>
      <c r="I8" s="5" t="s">
        <v>607</v>
      </c>
    </row>
    <row r="9" s="5" customFormat="true" ht="13.2" hidden="false" customHeight="false" outlineLevel="0" collapsed="false">
      <c r="B9" s="16" t="n">
        <v>68</v>
      </c>
      <c r="C9" s="16"/>
      <c r="D9" s="16"/>
      <c r="E9" s="16"/>
      <c r="F9" s="16" t="n">
        <v>68</v>
      </c>
      <c r="G9" s="5" t="s">
        <v>108</v>
      </c>
      <c r="H9" s="5" t="n">
        <v>41402</v>
      </c>
      <c r="I9" s="5" t="s">
        <v>39</v>
      </c>
    </row>
    <row r="10" s="5" customFormat="true" ht="13.2" hidden="false" customHeight="false" outlineLevel="0" collapsed="false">
      <c r="B10" s="16" t="n">
        <v>280</v>
      </c>
      <c r="C10" s="16"/>
      <c r="D10" s="16"/>
      <c r="E10" s="16"/>
      <c r="F10" s="16" t="n">
        <v>280</v>
      </c>
      <c r="I10" s="5" t="s">
        <v>608</v>
      </c>
    </row>
    <row r="11" s="5" customFormat="true" ht="13.2" hidden="false" customHeight="false" outlineLevel="0" collapsed="false">
      <c r="B11" s="16" t="n">
        <v>577.47</v>
      </c>
      <c r="C11" s="16"/>
      <c r="D11" s="16"/>
      <c r="E11" s="16" t="n">
        <v>577.47</v>
      </c>
      <c r="F11" s="16"/>
      <c r="I11" s="5" t="s">
        <v>609</v>
      </c>
    </row>
    <row r="12" s="5" customFormat="true" ht="13.2" hidden="false" customHeight="false" outlineLevel="0" collapsed="false">
      <c r="B12" s="16" t="n">
        <v>54.45</v>
      </c>
      <c r="C12" s="16"/>
      <c r="D12" s="16"/>
      <c r="E12" s="16" t="n">
        <v>54.45</v>
      </c>
      <c r="F12" s="16"/>
      <c r="I12" s="5" t="s">
        <v>609</v>
      </c>
    </row>
    <row r="13" s="5" customFormat="true" ht="13.2" hidden="false" customHeight="false" outlineLevel="0" collapsed="false">
      <c r="B13" s="16" t="n">
        <v>2482.39</v>
      </c>
      <c r="C13" s="16"/>
      <c r="D13" s="16"/>
      <c r="E13" s="16" t="n">
        <v>2482.39</v>
      </c>
      <c r="F13" s="16"/>
      <c r="I13" s="5" t="s">
        <v>33</v>
      </c>
    </row>
    <row r="14" s="5" customFormat="true" ht="13.2" hidden="false" customHeight="false" outlineLevel="0" collapsed="false">
      <c r="B14" s="16" t="n">
        <v>246</v>
      </c>
      <c r="C14" s="16"/>
      <c r="D14" s="16"/>
      <c r="E14" s="16"/>
      <c r="F14" s="16" t="n">
        <v>246</v>
      </c>
      <c r="G14" s="5" t="s">
        <v>108</v>
      </c>
      <c r="H14" s="5" t="n">
        <v>41602</v>
      </c>
      <c r="I14" s="5" t="s">
        <v>109</v>
      </c>
    </row>
    <row r="15" s="5" customFormat="true" ht="13.2" hidden="false" customHeight="false" outlineLevel="0" collapsed="false">
      <c r="B15" s="16" t="n">
        <v>25</v>
      </c>
      <c r="C15" s="16"/>
      <c r="D15" s="16"/>
      <c r="E15" s="16"/>
      <c r="F15" s="16" t="n">
        <v>25</v>
      </c>
      <c r="G15" s="5" t="s">
        <v>108</v>
      </c>
      <c r="H15" s="5" t="n">
        <v>41700</v>
      </c>
      <c r="I15" s="5" t="s">
        <v>59</v>
      </c>
    </row>
    <row r="16" s="5" customFormat="true" ht="13.2" hidden="false" customHeight="false" outlineLevel="0" collapsed="false">
      <c r="B16" s="16" t="n">
        <v>586.4</v>
      </c>
      <c r="C16" s="16"/>
      <c r="D16" s="16"/>
      <c r="E16" s="16" t="n">
        <v>586.4</v>
      </c>
      <c r="F16" s="16"/>
      <c r="I16" s="5" t="s">
        <v>51</v>
      </c>
    </row>
    <row r="17" s="5" customFormat="true" ht="13.2" hidden="false" customHeight="false" outlineLevel="0" collapsed="false">
      <c r="B17" s="16" t="n">
        <v>221.33</v>
      </c>
      <c r="C17" s="16" t="n">
        <f aca="false">B17-D17</f>
        <v>32.9640425531915</v>
      </c>
      <c r="D17" s="16" t="n">
        <f aca="false">B17/1.175</f>
        <v>188.365957446809</v>
      </c>
      <c r="E17" s="16"/>
      <c r="F17" s="16"/>
      <c r="I17" s="5" t="s">
        <v>608</v>
      </c>
    </row>
    <row r="18" s="5" customFormat="true" ht="13.2" hidden="false" customHeight="false" outlineLevel="0" collapsed="false">
      <c r="B18" s="16" t="n">
        <v>237.72</v>
      </c>
      <c r="C18" s="16"/>
      <c r="D18" s="16"/>
      <c r="E18" s="16"/>
      <c r="F18" s="16" t="n">
        <v>237.72</v>
      </c>
      <c r="G18" s="5" t="s">
        <v>108</v>
      </c>
      <c r="H18" s="5" t="n">
        <v>41602</v>
      </c>
      <c r="I18" s="5" t="s">
        <v>458</v>
      </c>
    </row>
    <row r="19" s="4" customFormat="true" ht="13.8" hidden="false" customHeight="false" outlineLevel="0" collapsed="false">
      <c r="B19" s="18" t="n">
        <f aca="false">SUM(B4:B18)</f>
        <v>5578.95</v>
      </c>
      <c r="C19" s="18" t="n">
        <f aca="false">SUM(C4:C18)</f>
        <v>98.7640425531915</v>
      </c>
      <c r="D19" s="18" t="n">
        <f aca="false">SUM(D4:D18)</f>
        <v>564.365957446809</v>
      </c>
      <c r="E19" s="18" t="n">
        <f aca="false">SUM(E4:E18)</f>
        <v>3969.12</v>
      </c>
      <c r="F19" s="18" t="n">
        <f aca="false">SUM(F4:F18)</f>
        <v>946.7</v>
      </c>
      <c r="G19" s="6"/>
      <c r="K19" s="4" t="s">
        <v>19</v>
      </c>
      <c r="L19" s="7" t="n">
        <f aca="false">B19-C19-D19-E19-F19</f>
        <v>0</v>
      </c>
    </row>
    <row r="20" customFormat="false" ht="13.8" hidden="false" customHeight="false" outlineLevel="0" collapsed="false">
      <c r="B20" s="20"/>
      <c r="C20" s="20"/>
      <c r="D20" s="20"/>
      <c r="E20" s="20"/>
      <c r="F20" s="20"/>
    </row>
    <row r="21" s="5" customFormat="true" ht="13.2" hidden="false" customHeight="false" outlineLevel="0" collapsed="false">
      <c r="A21" s="3" t="n">
        <v>39230</v>
      </c>
      <c r="B21" s="17" t="s">
        <v>610</v>
      </c>
      <c r="C21" s="16"/>
      <c r="D21" s="16"/>
      <c r="E21" s="16"/>
      <c r="F21" s="16"/>
    </row>
    <row r="22" s="5" customFormat="true" ht="13.2" hidden="false" customHeight="false" outlineLevel="0" collapsed="false">
      <c r="B22" s="16" t="n">
        <v>40</v>
      </c>
      <c r="C22" s="16"/>
      <c r="D22" s="16"/>
      <c r="E22" s="16"/>
      <c r="F22" s="16" t="n">
        <v>40</v>
      </c>
      <c r="G22" s="5" t="s">
        <v>108</v>
      </c>
      <c r="H22" s="5" t="n">
        <v>41101</v>
      </c>
      <c r="I22" s="5" t="s">
        <v>9</v>
      </c>
    </row>
    <row r="23" s="5" customFormat="true" ht="13.2" hidden="false" customHeight="false" outlineLevel="0" collapsed="false">
      <c r="B23" s="16" t="n">
        <v>25.98</v>
      </c>
      <c r="C23" s="16"/>
      <c r="D23" s="16"/>
      <c r="E23" s="16"/>
      <c r="F23" s="16" t="n">
        <v>25.98</v>
      </c>
      <c r="G23" s="5" t="s">
        <v>108</v>
      </c>
      <c r="H23" s="5" t="n">
        <v>41203</v>
      </c>
      <c r="I23" s="5" t="s">
        <v>203</v>
      </c>
    </row>
    <row r="24" s="5" customFormat="true" ht="13.2" hidden="false" customHeight="false" outlineLevel="0" collapsed="false">
      <c r="B24" s="16" t="n">
        <v>148</v>
      </c>
      <c r="C24" s="16"/>
      <c r="D24" s="16"/>
      <c r="E24" s="16"/>
      <c r="F24" s="16" t="n">
        <v>148</v>
      </c>
      <c r="G24" s="5" t="s">
        <v>108</v>
      </c>
      <c r="H24" s="5" t="n">
        <v>41103</v>
      </c>
      <c r="I24" s="5" t="s">
        <v>611</v>
      </c>
    </row>
    <row r="25" s="5" customFormat="true" ht="13.2" hidden="false" customHeight="false" outlineLevel="0" collapsed="false">
      <c r="B25" s="16" t="n">
        <v>15</v>
      </c>
      <c r="C25" s="16"/>
      <c r="D25" s="16"/>
      <c r="E25" s="16"/>
      <c r="F25" s="16" t="n">
        <v>15</v>
      </c>
      <c r="G25" s="5" t="s">
        <v>108</v>
      </c>
      <c r="H25" s="5" t="n">
        <v>41800</v>
      </c>
      <c r="I25" s="5" t="s">
        <v>129</v>
      </c>
    </row>
    <row r="26" s="5" customFormat="true" ht="13.2" hidden="false" customHeight="false" outlineLevel="0" collapsed="false">
      <c r="B26" s="16" t="n">
        <v>561.2</v>
      </c>
      <c r="C26" s="16"/>
      <c r="D26" s="16"/>
      <c r="E26" s="16" t="n">
        <v>561.2</v>
      </c>
      <c r="F26" s="16"/>
      <c r="G26" s="5" t="s">
        <v>108</v>
      </c>
      <c r="H26" s="5" t="n">
        <v>41150</v>
      </c>
      <c r="I26" s="5" t="s">
        <v>612</v>
      </c>
    </row>
    <row r="27" s="5" customFormat="true" ht="13.2" hidden="false" customHeight="false" outlineLevel="0" collapsed="false">
      <c r="B27" s="16" t="n">
        <v>266.63</v>
      </c>
      <c r="F27" s="16" t="n">
        <v>266.63</v>
      </c>
      <c r="G27" s="5" t="s">
        <v>108</v>
      </c>
      <c r="H27" s="5" t="n">
        <v>41602</v>
      </c>
      <c r="I27" s="5" t="s">
        <v>458</v>
      </c>
    </row>
    <row r="28" s="5" customFormat="true" ht="13.2" hidden="false" customHeight="false" outlineLevel="0" collapsed="false">
      <c r="B28" s="16" t="n">
        <v>33.88</v>
      </c>
      <c r="F28" s="5" t="n">
        <v>33.88</v>
      </c>
      <c r="G28" s="5" t="s">
        <v>108</v>
      </c>
      <c r="H28" s="5" t="n">
        <v>41700</v>
      </c>
      <c r="I28" s="5" t="s">
        <v>613</v>
      </c>
    </row>
    <row r="29" s="5" customFormat="true" ht="13.2" hidden="false" customHeight="false" outlineLevel="0" collapsed="false">
      <c r="B29" s="16" t="n">
        <v>376.52</v>
      </c>
      <c r="C29" s="16"/>
      <c r="D29" s="16"/>
      <c r="E29" s="5" t="n">
        <v>376.52</v>
      </c>
      <c r="I29" s="5" t="s">
        <v>614</v>
      </c>
    </row>
    <row r="30" s="5" customFormat="true" ht="13.2" hidden="false" customHeight="false" outlineLevel="0" collapsed="false">
      <c r="B30" s="16" t="n">
        <v>27.49</v>
      </c>
      <c r="F30" s="5" t="n">
        <v>27.49</v>
      </c>
      <c r="G30" s="5" t="s">
        <v>108</v>
      </c>
      <c r="H30" s="5" t="n">
        <v>41700</v>
      </c>
      <c r="I30" s="5" t="s">
        <v>59</v>
      </c>
    </row>
    <row r="31" s="5" customFormat="true" ht="13.2" hidden="false" customHeight="false" outlineLevel="0" collapsed="false">
      <c r="B31" s="16" t="n">
        <v>159.77</v>
      </c>
      <c r="F31" s="5" t="n">
        <v>159.77</v>
      </c>
      <c r="G31" s="5" t="s">
        <v>108</v>
      </c>
      <c r="H31" s="5" t="n">
        <v>41602</v>
      </c>
      <c r="I31" s="5" t="s">
        <v>615</v>
      </c>
    </row>
    <row r="32" s="5" customFormat="true" ht="13.2" hidden="false" customHeight="false" outlineLevel="0" collapsed="false">
      <c r="B32" s="16" t="n">
        <v>15</v>
      </c>
      <c r="F32" s="11" t="n">
        <v>15</v>
      </c>
      <c r="G32" s="5" t="s">
        <v>108</v>
      </c>
      <c r="H32" s="5" t="n">
        <v>40100</v>
      </c>
      <c r="I32" s="5" t="s">
        <v>30</v>
      </c>
    </row>
    <row r="33" s="5" customFormat="true" ht="13.8" hidden="false" customHeight="false" outlineLevel="0" collapsed="false">
      <c r="B33" s="18" t="n">
        <f aca="false">SUM(B22:B32)</f>
        <v>1669.47</v>
      </c>
      <c r="C33" s="18" t="n">
        <f aca="false">SUM(C22:C32)</f>
        <v>0</v>
      </c>
      <c r="D33" s="18" t="n">
        <f aca="false">SUM(D22:D32)</f>
        <v>0</v>
      </c>
      <c r="E33" s="18" t="n">
        <f aca="false">SUM(E22:E32)</f>
        <v>937.72</v>
      </c>
      <c r="F33" s="18" t="n">
        <f aca="false">SUM(F22:F32)</f>
        <v>731.75</v>
      </c>
      <c r="K33" s="4" t="s">
        <v>19</v>
      </c>
      <c r="L33" s="7" t="n">
        <f aca="false">B33-C33-D33-E33-F33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A35" s="3" t="n">
        <v>39261</v>
      </c>
      <c r="B35" s="4" t="s">
        <v>616</v>
      </c>
      <c r="G35" s="5"/>
      <c r="H35" s="5"/>
      <c r="I35" s="5"/>
    </row>
    <row r="36" s="5" customFormat="true" ht="13.2" hidden="false" customHeight="false" outlineLevel="0" collapsed="false">
      <c r="B36" s="11" t="n">
        <v>24</v>
      </c>
      <c r="C36" s="11"/>
      <c r="D36" s="11"/>
      <c r="E36" s="11"/>
      <c r="F36" s="11" t="n">
        <v>24</v>
      </c>
      <c r="G36" s="5" t="s">
        <v>108</v>
      </c>
      <c r="H36" s="5" t="n">
        <v>41101</v>
      </c>
      <c r="I36" s="5" t="s">
        <v>9</v>
      </c>
    </row>
    <row r="37" s="5" customFormat="true" ht="13.2" hidden="false" customHeight="false" outlineLevel="0" collapsed="false">
      <c r="B37" s="11" t="n">
        <v>25.98</v>
      </c>
      <c r="C37" s="11"/>
      <c r="D37" s="11"/>
      <c r="E37" s="11"/>
      <c r="F37" s="11" t="n">
        <v>25.98</v>
      </c>
      <c r="G37" s="5" t="s">
        <v>108</v>
      </c>
      <c r="H37" s="5" t="n">
        <v>41203</v>
      </c>
      <c r="I37" s="5" t="s">
        <v>203</v>
      </c>
    </row>
    <row r="38" s="5" customFormat="true" ht="13.2" hidden="false" customHeight="false" outlineLevel="0" collapsed="false">
      <c r="B38" s="11" t="n">
        <v>235.25</v>
      </c>
      <c r="C38" s="11"/>
      <c r="D38" s="11"/>
      <c r="E38" s="11"/>
      <c r="F38" s="11" t="n">
        <v>235.25</v>
      </c>
      <c r="G38" s="5" t="s">
        <v>108</v>
      </c>
      <c r="H38" s="5" t="n">
        <v>41402</v>
      </c>
      <c r="I38" s="5" t="s">
        <v>39</v>
      </c>
    </row>
    <row r="39" s="5" customFormat="true" ht="13.2" hidden="false" customHeight="false" outlineLevel="0" collapsed="false">
      <c r="B39" s="11" t="n">
        <v>17.5</v>
      </c>
      <c r="C39" s="11"/>
      <c r="D39" s="11"/>
      <c r="E39" s="11"/>
      <c r="F39" s="11" t="n">
        <v>17.5</v>
      </c>
      <c r="G39" s="5" t="s">
        <v>108</v>
      </c>
      <c r="H39" s="5" t="n">
        <v>41700</v>
      </c>
      <c r="I39" s="5" t="s">
        <v>59</v>
      </c>
    </row>
    <row r="40" s="5" customFormat="true" ht="13.2" hidden="false" customHeight="false" outlineLevel="0" collapsed="false">
      <c r="B40" s="11" t="n">
        <v>446.57</v>
      </c>
      <c r="C40" s="11"/>
      <c r="D40" s="11"/>
      <c r="E40" s="11" t="n">
        <v>446.57</v>
      </c>
      <c r="F40" s="11"/>
      <c r="I40" s="5" t="s">
        <v>51</v>
      </c>
    </row>
    <row r="41" s="5" customFormat="true" ht="13.2" hidden="false" customHeight="false" outlineLevel="0" collapsed="false">
      <c r="B41" s="11" t="n">
        <v>42.74</v>
      </c>
      <c r="C41" s="11" t="n">
        <v>6.37</v>
      </c>
      <c r="D41" s="11" t="n">
        <v>36.37</v>
      </c>
      <c r="E41" s="11"/>
      <c r="F41" s="11"/>
      <c r="G41" s="5" t="s">
        <v>617</v>
      </c>
      <c r="H41" s="5" t="n">
        <v>20200</v>
      </c>
      <c r="I41" s="5" t="s">
        <v>388</v>
      </c>
    </row>
    <row r="42" s="5" customFormat="true" ht="13.2" hidden="false" customHeight="false" outlineLevel="0" collapsed="false">
      <c r="B42" s="11" t="n">
        <v>68</v>
      </c>
      <c r="C42" s="11"/>
      <c r="D42" s="11"/>
      <c r="E42" s="11"/>
      <c r="F42" s="11" t="n">
        <v>68</v>
      </c>
      <c r="G42" s="5" t="s">
        <v>108</v>
      </c>
      <c r="H42" s="5" t="n">
        <v>41402</v>
      </c>
      <c r="I42" s="5" t="s">
        <v>39</v>
      </c>
    </row>
    <row r="43" s="5" customFormat="true" ht="13.8" hidden="false" customHeight="false" outlineLevel="0" collapsed="false">
      <c r="B43" s="12" t="n">
        <f aca="false">SUM(B36:B42)</f>
        <v>860.04</v>
      </c>
      <c r="C43" s="12" t="n">
        <f aca="false">SUM(C40:C42)</f>
        <v>6.37</v>
      </c>
      <c r="D43" s="12" t="n">
        <f aca="false">SUM(D40:D42)</f>
        <v>36.37</v>
      </c>
      <c r="E43" s="12" t="n">
        <f aca="false">SUM(E40:E42)</f>
        <v>446.57</v>
      </c>
      <c r="F43" s="12" t="n">
        <f aca="false">SUM(F36:F42)</f>
        <v>370.73</v>
      </c>
      <c r="K43" s="4" t="s">
        <v>19</v>
      </c>
      <c r="L43" s="7" t="n">
        <f aca="false">B43-C43-D43-E43-F43</f>
        <v>0</v>
      </c>
    </row>
    <row r="44" customFormat="false" ht="13.8" hidden="false" customHeight="false" outlineLevel="0" collapsed="false">
      <c r="B44" s="22"/>
      <c r="C44" s="22"/>
      <c r="D44" s="22"/>
      <c r="E44" s="22"/>
      <c r="F44" s="22"/>
    </row>
    <row r="45" s="5" customFormat="true" ht="13.2" hidden="false" customHeight="false" outlineLevel="0" collapsed="false">
      <c r="A45" s="3" t="n">
        <v>39291</v>
      </c>
      <c r="B45" s="4" t="s">
        <v>618</v>
      </c>
    </row>
    <row r="46" s="5" customFormat="true" ht="13.2" hidden="false" customHeight="false" outlineLevel="0" collapsed="false">
      <c r="B46" s="11" t="n">
        <v>64</v>
      </c>
      <c r="C46" s="11"/>
      <c r="D46" s="11"/>
      <c r="E46" s="11"/>
      <c r="F46" s="11" t="n">
        <v>64</v>
      </c>
      <c r="G46" s="5" t="s">
        <v>108</v>
      </c>
      <c r="H46" s="5" t="n">
        <v>41101</v>
      </c>
      <c r="I46" s="5" t="s">
        <v>9</v>
      </c>
    </row>
    <row r="47" s="5" customFormat="true" ht="13.2" hidden="false" customHeight="false" outlineLevel="0" collapsed="false">
      <c r="B47" s="11" t="n">
        <v>25.98</v>
      </c>
      <c r="C47" s="11"/>
      <c r="D47" s="11"/>
      <c r="E47" s="11"/>
      <c r="F47" s="11" t="n">
        <v>25.98</v>
      </c>
      <c r="G47" s="5" t="s">
        <v>108</v>
      </c>
      <c r="H47" s="5" t="n">
        <v>41203</v>
      </c>
      <c r="I47" s="5" t="s">
        <v>203</v>
      </c>
    </row>
    <row r="48" s="5" customFormat="true" ht="13.2" hidden="false" customHeight="false" outlineLevel="0" collapsed="false">
      <c r="B48" s="11" t="n">
        <v>68</v>
      </c>
      <c r="C48" s="11"/>
      <c r="D48" s="11"/>
      <c r="E48" s="11"/>
      <c r="F48" s="11" t="n">
        <v>68</v>
      </c>
      <c r="G48" s="5" t="s">
        <v>108</v>
      </c>
      <c r="H48" s="5" t="n">
        <v>41402</v>
      </c>
      <c r="I48" s="5" t="s">
        <v>39</v>
      </c>
    </row>
    <row r="49" s="5" customFormat="true" ht="13.2" hidden="false" customHeight="false" outlineLevel="0" collapsed="false">
      <c r="B49" s="11" t="n">
        <v>52.49</v>
      </c>
      <c r="C49" s="11"/>
      <c r="D49" s="11"/>
      <c r="E49" s="11"/>
      <c r="F49" s="11" t="n">
        <v>52.49</v>
      </c>
      <c r="G49" s="5" t="s">
        <v>108</v>
      </c>
      <c r="H49" s="5" t="n">
        <v>41700</v>
      </c>
      <c r="I49" s="5" t="s">
        <v>59</v>
      </c>
    </row>
    <row r="50" s="5" customFormat="true" ht="13.2" hidden="false" customHeight="false" outlineLevel="0" collapsed="false">
      <c r="B50" s="11" t="n">
        <v>38.06</v>
      </c>
      <c r="C50" s="11"/>
      <c r="D50" s="11"/>
      <c r="E50" s="11"/>
      <c r="F50" s="11" t="n">
        <v>38.06</v>
      </c>
      <c r="G50" s="5" t="s">
        <v>108</v>
      </c>
      <c r="H50" s="5" t="n">
        <v>41101</v>
      </c>
      <c r="I50" s="5" t="s">
        <v>619</v>
      </c>
    </row>
    <row r="51" s="5" customFormat="true" ht="13.2" hidden="false" customHeight="false" outlineLevel="0" collapsed="false">
      <c r="B51" s="11" t="n">
        <v>120.85</v>
      </c>
      <c r="C51" s="11"/>
      <c r="D51" s="11"/>
      <c r="E51" s="11"/>
      <c r="F51" s="11" t="n">
        <v>120.85</v>
      </c>
      <c r="G51" s="5" t="s">
        <v>108</v>
      </c>
      <c r="H51" s="5" t="n">
        <v>41602</v>
      </c>
      <c r="I51" s="5" t="s">
        <v>198</v>
      </c>
    </row>
    <row r="52" s="5" customFormat="true" ht="13.2" hidden="false" customHeight="false" outlineLevel="0" collapsed="false">
      <c r="B52" s="11" t="n">
        <v>99.59</v>
      </c>
      <c r="C52" s="11" t="n">
        <v>14.84</v>
      </c>
      <c r="D52" s="11" t="n">
        <v>84.75</v>
      </c>
      <c r="E52" s="11"/>
      <c r="F52" s="11"/>
      <c r="G52" s="5" t="s">
        <v>620</v>
      </c>
      <c r="H52" s="5" t="n">
        <v>20200</v>
      </c>
      <c r="I52" s="5" t="s">
        <v>621</v>
      </c>
    </row>
    <row r="53" s="5" customFormat="true" ht="13.2" hidden="false" customHeight="false" outlineLevel="0" collapsed="false">
      <c r="B53" s="11" t="n">
        <v>131.06</v>
      </c>
      <c r="C53" s="11" t="n">
        <v>19.52</v>
      </c>
      <c r="D53" s="11" t="n">
        <v>111.54</v>
      </c>
      <c r="E53" s="11"/>
      <c r="F53" s="11"/>
      <c r="G53" s="5" t="s">
        <v>622</v>
      </c>
      <c r="H53" s="5" t="n">
        <v>41101</v>
      </c>
      <c r="I53" s="5" t="s">
        <v>505</v>
      </c>
    </row>
    <row r="54" s="5" customFormat="true" ht="13.2" hidden="false" customHeight="false" outlineLevel="0" collapsed="false">
      <c r="B54" s="11" t="n">
        <v>696.85</v>
      </c>
      <c r="C54" s="11" t="n">
        <v>103.79</v>
      </c>
      <c r="D54" s="11" t="n">
        <v>593.06</v>
      </c>
      <c r="E54" s="11"/>
      <c r="F54" s="11"/>
      <c r="G54" s="5" t="s">
        <v>108</v>
      </c>
      <c r="H54" s="5" t="n">
        <v>41150</v>
      </c>
      <c r="I54" s="5" t="s">
        <v>623</v>
      </c>
    </row>
    <row r="55" s="5" customFormat="true" ht="13.2" hidden="false" customHeight="false" outlineLevel="0" collapsed="false">
      <c r="B55" s="11" t="n">
        <v>82.4</v>
      </c>
      <c r="C55" s="11"/>
      <c r="D55" s="11"/>
      <c r="E55" s="11" t="n">
        <v>82.4</v>
      </c>
      <c r="F55" s="11"/>
      <c r="G55" s="5" t="s">
        <v>108</v>
      </c>
      <c r="H55" s="5" t="n">
        <v>41403</v>
      </c>
      <c r="I55" s="5" t="s">
        <v>51</v>
      </c>
    </row>
    <row r="56" s="5" customFormat="true" ht="13.8" hidden="false" customHeight="false" outlineLevel="0" collapsed="false">
      <c r="B56" s="12" t="n">
        <f aca="false">SUM(B46:B55)</f>
        <v>1379.28</v>
      </c>
      <c r="C56" s="12" t="n">
        <f aca="false">SUM(C46:C55)</f>
        <v>138.15</v>
      </c>
      <c r="D56" s="12" t="n">
        <f aca="false">SUM(D46:D55)</f>
        <v>789.35</v>
      </c>
      <c r="E56" s="12" t="n">
        <f aca="false">SUM(E55)</f>
        <v>82.4</v>
      </c>
      <c r="F56" s="12" t="n">
        <f aca="false">SUM(F46:F55)</f>
        <v>369.38</v>
      </c>
      <c r="K56" s="4" t="s">
        <v>19</v>
      </c>
      <c r="L56" s="7" t="n">
        <f aca="false">B56-C56-D56-E56-F56</f>
        <v>0</v>
      </c>
    </row>
    <row r="57" customFormat="false" ht="13.8" hidden="false" customHeight="false" outlineLevel="0" collapsed="false"/>
    <row r="58" s="5" customFormat="true" ht="13.2" hidden="false" customHeight="false" outlineLevel="0" collapsed="false">
      <c r="A58" s="3" t="n">
        <v>39322</v>
      </c>
      <c r="B58" s="4" t="s">
        <v>624</v>
      </c>
    </row>
    <row r="59" s="5" customFormat="true" ht="13.2" hidden="false" customHeight="false" outlineLevel="0" collapsed="false">
      <c r="B59" s="11" t="n">
        <v>56</v>
      </c>
      <c r="C59" s="11"/>
      <c r="D59" s="11"/>
      <c r="E59" s="11"/>
      <c r="F59" s="11" t="n">
        <v>56</v>
      </c>
      <c r="G59" s="5" t="s">
        <v>108</v>
      </c>
      <c r="H59" s="5" t="n">
        <v>41101</v>
      </c>
      <c r="I59" s="5" t="s">
        <v>9</v>
      </c>
    </row>
    <row r="60" s="5" customFormat="true" ht="13.2" hidden="false" customHeight="false" outlineLevel="0" collapsed="false">
      <c r="B60" s="11" t="n">
        <v>25.98</v>
      </c>
      <c r="C60" s="11"/>
      <c r="D60" s="11"/>
      <c r="E60" s="11"/>
      <c r="F60" s="11" t="n">
        <v>25.98</v>
      </c>
      <c r="G60" s="5" t="s">
        <v>108</v>
      </c>
      <c r="H60" s="5" t="n">
        <v>41203</v>
      </c>
      <c r="I60" s="5" t="s">
        <v>203</v>
      </c>
    </row>
    <row r="61" s="5" customFormat="true" ht="13.2" hidden="false" customHeight="false" outlineLevel="0" collapsed="false">
      <c r="B61" s="11" t="n">
        <v>309.8</v>
      </c>
      <c r="C61" s="11"/>
      <c r="D61" s="11"/>
      <c r="E61" s="11"/>
      <c r="F61" s="11" t="n">
        <v>309.8</v>
      </c>
      <c r="G61" s="5" t="s">
        <v>108</v>
      </c>
      <c r="H61" s="5" t="n">
        <v>41402</v>
      </c>
      <c r="I61" s="5" t="s">
        <v>39</v>
      </c>
    </row>
    <row r="62" s="5" customFormat="true" ht="13.2" hidden="false" customHeight="false" outlineLevel="0" collapsed="false">
      <c r="B62" s="11" t="n">
        <v>36.78</v>
      </c>
      <c r="C62" s="11"/>
      <c r="D62" s="11"/>
      <c r="E62" s="11" t="n">
        <v>36.78</v>
      </c>
      <c r="F62" s="11"/>
      <c r="I62" s="5" t="s">
        <v>126</v>
      </c>
    </row>
    <row r="63" s="4" customFormat="true" ht="13.2" hidden="false" customHeight="false" outlineLevel="0" collapsed="false">
      <c r="B63" s="7" t="n">
        <v>60</v>
      </c>
      <c r="C63" s="7"/>
      <c r="D63" s="7"/>
      <c r="E63" s="7"/>
      <c r="F63" s="7" t="n">
        <v>60</v>
      </c>
      <c r="G63" s="4" t="s">
        <v>108</v>
      </c>
      <c r="H63" s="4" t="n">
        <v>41101</v>
      </c>
      <c r="I63" s="4" t="s">
        <v>625</v>
      </c>
    </row>
    <row r="64" s="5" customFormat="true" ht="13.2" hidden="false" customHeight="false" outlineLevel="0" collapsed="false">
      <c r="B64" s="11" t="n">
        <v>207.5</v>
      </c>
      <c r="C64" s="11"/>
      <c r="D64" s="11"/>
      <c r="E64" s="11"/>
      <c r="F64" s="11" t="n">
        <v>207.5</v>
      </c>
      <c r="G64" s="5" t="s">
        <v>108</v>
      </c>
      <c r="H64" s="5" t="n">
        <v>41101</v>
      </c>
      <c r="I64" s="5" t="s">
        <v>626</v>
      </c>
    </row>
    <row r="65" s="5" customFormat="true" ht="13.2" hidden="false" customHeight="false" outlineLevel="0" collapsed="false">
      <c r="B65" s="11" t="n">
        <v>26.67</v>
      </c>
      <c r="C65" s="11"/>
      <c r="D65" s="11"/>
      <c r="E65" s="11"/>
      <c r="F65" s="11" t="n">
        <v>26.67</v>
      </c>
      <c r="G65" s="5" t="s">
        <v>627</v>
      </c>
      <c r="H65" s="5" t="n">
        <v>41401</v>
      </c>
      <c r="I65" s="5" t="s">
        <v>628</v>
      </c>
    </row>
    <row r="66" s="5" customFormat="true" ht="13.2" hidden="false" customHeight="false" outlineLevel="0" collapsed="false">
      <c r="B66" s="11" t="n">
        <v>1183.94</v>
      </c>
      <c r="C66" s="11" t="n">
        <v>165.72</v>
      </c>
      <c r="D66" s="11" t="n">
        <v>1018.22</v>
      </c>
      <c r="E66" s="11"/>
      <c r="F66" s="11"/>
      <c r="G66" s="5" t="s">
        <v>108</v>
      </c>
      <c r="H66" s="5" t="n">
        <v>41150</v>
      </c>
      <c r="I66" s="5" t="s">
        <v>557</v>
      </c>
    </row>
    <row r="67" s="5" customFormat="true" ht="13.8" hidden="false" customHeight="false" outlineLevel="0" collapsed="false">
      <c r="B67" s="12" t="n">
        <f aca="false">SUM(B59:B66)</f>
        <v>1906.67</v>
      </c>
      <c r="C67" s="12" t="n">
        <f aca="false">SUM(C59:C66)</f>
        <v>165.72</v>
      </c>
      <c r="D67" s="12" t="n">
        <f aca="false">SUM(D59:D66)</f>
        <v>1018.22</v>
      </c>
      <c r="E67" s="12" t="n">
        <f aca="false">SUM(E62:E66)</f>
        <v>36.78</v>
      </c>
      <c r="F67" s="12" t="n">
        <f aca="false">SUM(F59:F66)</f>
        <v>685.95</v>
      </c>
      <c r="K67" s="4" t="s">
        <v>19</v>
      </c>
      <c r="L67" s="7" t="n">
        <f aca="false">B67-C67-D67-E67-F67</f>
        <v>0</v>
      </c>
    </row>
    <row r="68" customFormat="false" ht="13.8" hidden="false" customHeight="false" outlineLevel="0" collapsed="false">
      <c r="B68" s="22"/>
      <c r="C68" s="22"/>
      <c r="D68" s="22"/>
      <c r="E68" s="22"/>
      <c r="F68" s="22"/>
    </row>
    <row r="69" s="5" customFormat="true" ht="13.2" hidden="false" customHeight="false" outlineLevel="0" collapsed="false">
      <c r="A69" s="3" t="n">
        <v>39353</v>
      </c>
      <c r="B69" s="7" t="s">
        <v>629</v>
      </c>
      <c r="C69" s="11"/>
      <c r="D69" s="11"/>
      <c r="E69" s="11"/>
      <c r="F69" s="11"/>
    </row>
    <row r="70" s="5" customFormat="true" ht="13.2" hidden="false" customHeight="false" outlineLevel="0" collapsed="false">
      <c r="B70" s="11" t="n">
        <v>50</v>
      </c>
      <c r="C70" s="11"/>
      <c r="D70" s="11"/>
      <c r="E70" s="11"/>
      <c r="F70" s="11" t="n">
        <v>50</v>
      </c>
      <c r="G70" s="5" t="s">
        <v>108</v>
      </c>
      <c r="H70" s="5" t="n">
        <v>41101</v>
      </c>
      <c r="I70" s="5" t="s">
        <v>9</v>
      </c>
    </row>
    <row r="71" s="5" customFormat="true" ht="13.2" hidden="false" customHeight="false" outlineLevel="0" collapsed="false">
      <c r="B71" s="11" t="n">
        <v>25.98</v>
      </c>
      <c r="C71" s="11"/>
      <c r="D71" s="11"/>
      <c r="E71" s="11"/>
      <c r="F71" s="11" t="n">
        <v>25.98</v>
      </c>
      <c r="G71" s="5" t="s">
        <v>108</v>
      </c>
      <c r="H71" s="5" t="n">
        <v>41203</v>
      </c>
      <c r="I71" s="5" t="s">
        <v>203</v>
      </c>
    </row>
    <row r="72" s="5" customFormat="true" ht="13.2" hidden="false" customHeight="false" outlineLevel="0" collapsed="false">
      <c r="B72" s="11" t="n">
        <v>217.1</v>
      </c>
      <c r="C72" s="11"/>
      <c r="D72" s="11"/>
      <c r="E72" s="11"/>
      <c r="F72" s="11" t="n">
        <v>217.1</v>
      </c>
      <c r="G72" s="5" t="s">
        <v>108</v>
      </c>
      <c r="H72" s="5" t="n">
        <v>41402</v>
      </c>
      <c r="I72" s="5" t="s">
        <v>39</v>
      </c>
    </row>
    <row r="73" s="5" customFormat="true" ht="13.2" hidden="false" customHeight="false" outlineLevel="0" collapsed="false">
      <c r="B73" s="11" t="n">
        <v>366.6</v>
      </c>
      <c r="C73" s="11" t="n">
        <v>54.6</v>
      </c>
      <c r="D73" s="11" t="n">
        <v>312</v>
      </c>
      <c r="E73" s="11"/>
      <c r="F73" s="11"/>
      <c r="I73" s="5" t="s">
        <v>630</v>
      </c>
    </row>
    <row r="74" s="5" customFormat="true" ht="13.2" hidden="false" customHeight="false" outlineLevel="0" collapsed="false">
      <c r="B74" s="11" t="n">
        <v>112.8</v>
      </c>
      <c r="C74" s="11"/>
      <c r="D74" s="11"/>
      <c r="E74" s="11" t="n">
        <v>112.8</v>
      </c>
      <c r="F74" s="11"/>
      <c r="I74" s="5" t="s">
        <v>630</v>
      </c>
    </row>
    <row r="75" s="5" customFormat="true" ht="13.2" hidden="false" customHeight="false" outlineLevel="0" collapsed="false">
      <c r="B75" s="11" t="n">
        <v>728.37</v>
      </c>
      <c r="C75" s="11"/>
      <c r="D75" s="11"/>
      <c r="E75" s="11" t="n">
        <v>728.37</v>
      </c>
      <c r="F75" s="11"/>
      <c r="I75" s="5" t="s">
        <v>51</v>
      </c>
    </row>
    <row r="76" s="5" customFormat="true" ht="13.2" hidden="false" customHeight="false" outlineLevel="0" collapsed="false">
      <c r="B76" s="11" t="n">
        <v>771.4</v>
      </c>
      <c r="C76" s="11" t="n">
        <v>114.89</v>
      </c>
      <c r="D76" s="11" t="n">
        <v>656.51</v>
      </c>
      <c r="E76" s="11"/>
      <c r="F76" s="11"/>
      <c r="I76" s="5" t="s">
        <v>51</v>
      </c>
    </row>
    <row r="77" s="5" customFormat="true" ht="13.2" hidden="false" customHeight="false" outlineLevel="0" collapsed="false">
      <c r="B77" s="11" t="n">
        <v>320</v>
      </c>
      <c r="C77" s="11" t="n">
        <v>47.66</v>
      </c>
      <c r="D77" s="11" t="n">
        <v>272.34</v>
      </c>
      <c r="E77" s="11"/>
      <c r="F77" s="11"/>
      <c r="I77" s="5" t="s">
        <v>631</v>
      </c>
    </row>
    <row r="78" s="5" customFormat="true" ht="13.2" hidden="false" customHeight="false" outlineLevel="0" collapsed="false">
      <c r="B78" s="11" t="n">
        <v>167.5</v>
      </c>
      <c r="C78" s="11"/>
      <c r="D78" s="11"/>
      <c r="E78" s="11"/>
      <c r="F78" s="11" t="n">
        <v>167.5</v>
      </c>
      <c r="G78" s="5" t="s">
        <v>108</v>
      </c>
      <c r="H78" s="5" t="n">
        <v>41101</v>
      </c>
      <c r="I78" s="5" t="s">
        <v>15</v>
      </c>
    </row>
    <row r="79" s="5" customFormat="true" ht="13.2" hidden="false" customHeight="false" outlineLevel="0" collapsed="false">
      <c r="B79" s="11" t="n">
        <v>27.49</v>
      </c>
      <c r="C79" s="11"/>
      <c r="D79" s="11"/>
      <c r="E79" s="11"/>
      <c r="F79" s="11" t="n">
        <v>27.49</v>
      </c>
      <c r="G79" s="5" t="s">
        <v>108</v>
      </c>
      <c r="H79" s="5" t="n">
        <v>41700</v>
      </c>
      <c r="I79" s="5" t="s">
        <v>59</v>
      </c>
    </row>
    <row r="80" s="5" customFormat="true" ht="13.8" hidden="false" customHeight="false" outlineLevel="0" collapsed="false">
      <c r="B80" s="12" t="n">
        <f aca="false">SUM(B70:B79)</f>
        <v>2787.24</v>
      </c>
      <c r="C80" s="12" t="n">
        <f aca="false">SUM(C73:C79)</f>
        <v>217.15</v>
      </c>
      <c r="D80" s="12" t="n">
        <f aca="false">SUM(D73:D79)</f>
        <v>1240.85</v>
      </c>
      <c r="E80" s="12" t="n">
        <f aca="false">SUM(E70:E79)</f>
        <v>841.17</v>
      </c>
      <c r="F80" s="12" t="n">
        <f aca="false">SUM(F70:F79)</f>
        <v>488.07</v>
      </c>
      <c r="K80" s="4" t="s">
        <v>19</v>
      </c>
      <c r="L80" s="7" t="n">
        <f aca="false">B80-C80-D80-E80-F80</f>
        <v>0</v>
      </c>
    </row>
    <row r="81" customFormat="false" ht="13.8" hidden="false" customHeight="false" outlineLevel="0" collapsed="false">
      <c r="B81" s="22"/>
      <c r="C81" s="22"/>
      <c r="D81" s="22"/>
      <c r="E81" s="22"/>
      <c r="F81" s="22"/>
    </row>
    <row r="82" s="5" customFormat="true" ht="13.2" hidden="false" customHeight="false" outlineLevel="0" collapsed="false">
      <c r="A82" s="3" t="n">
        <v>39383</v>
      </c>
      <c r="B82" s="7" t="s">
        <v>632</v>
      </c>
      <c r="C82" s="11"/>
      <c r="D82" s="11"/>
      <c r="E82" s="11"/>
      <c r="F82" s="11"/>
    </row>
    <row r="83" s="5" customFormat="true" ht="13.2" hidden="false" customHeight="false" outlineLevel="0" collapsed="false">
      <c r="B83" s="11" t="n">
        <v>66</v>
      </c>
      <c r="C83" s="11"/>
      <c r="D83" s="11"/>
      <c r="E83" s="11"/>
      <c r="F83" s="11" t="n">
        <v>66</v>
      </c>
      <c r="G83" s="5" t="s">
        <v>108</v>
      </c>
      <c r="H83" s="5" t="n">
        <v>41101</v>
      </c>
      <c r="I83" s="5" t="s">
        <v>9</v>
      </c>
    </row>
    <row r="84" s="5" customFormat="true" ht="13.2" hidden="false" customHeight="false" outlineLevel="0" collapsed="false">
      <c r="B84" s="11" t="n">
        <v>25.98</v>
      </c>
      <c r="C84" s="11"/>
      <c r="D84" s="11"/>
      <c r="E84" s="11"/>
      <c r="F84" s="11" t="n">
        <v>25.98</v>
      </c>
      <c r="G84" s="5" t="s">
        <v>108</v>
      </c>
      <c r="H84" s="5" t="n">
        <v>41203</v>
      </c>
      <c r="I84" s="5" t="s">
        <v>203</v>
      </c>
    </row>
    <row r="85" s="5" customFormat="true" ht="13.2" hidden="false" customHeight="false" outlineLevel="0" collapsed="false">
      <c r="B85" s="11" t="n">
        <v>176.6</v>
      </c>
      <c r="C85" s="11"/>
      <c r="D85" s="11"/>
      <c r="E85" s="11"/>
      <c r="F85" s="11" t="n">
        <v>176.6</v>
      </c>
      <c r="G85" s="5" t="s">
        <v>108</v>
      </c>
      <c r="H85" s="5" t="n">
        <v>41402</v>
      </c>
      <c r="I85" s="5" t="s">
        <v>39</v>
      </c>
    </row>
    <row r="86" s="5" customFormat="true" ht="13.2" hidden="false" customHeight="false" outlineLevel="0" collapsed="false">
      <c r="B86" s="11" t="n">
        <v>142.5</v>
      </c>
      <c r="C86" s="11"/>
      <c r="D86" s="11"/>
      <c r="E86" s="11"/>
      <c r="F86" s="11" t="n">
        <v>142.5</v>
      </c>
      <c r="G86" s="5" t="s">
        <v>108</v>
      </c>
      <c r="H86" s="5" t="n">
        <v>41101</v>
      </c>
      <c r="I86" s="5" t="s">
        <v>15</v>
      </c>
    </row>
    <row r="87" s="5" customFormat="true" ht="13.2" hidden="false" customHeight="false" outlineLevel="0" collapsed="false">
      <c r="B87" s="11" t="n">
        <v>207.5</v>
      </c>
      <c r="C87" s="11"/>
      <c r="D87" s="11"/>
      <c r="E87" s="11"/>
      <c r="F87" s="11" t="n">
        <v>207.5</v>
      </c>
      <c r="G87" s="5" t="s">
        <v>108</v>
      </c>
      <c r="H87" s="5" t="n">
        <v>41101</v>
      </c>
      <c r="I87" s="5" t="s">
        <v>15</v>
      </c>
    </row>
    <row r="88" s="5" customFormat="true" ht="13.2" hidden="false" customHeight="false" outlineLevel="0" collapsed="false">
      <c r="B88" s="11" t="n">
        <v>182.5</v>
      </c>
      <c r="C88" s="11"/>
      <c r="D88" s="11"/>
      <c r="E88" s="11"/>
      <c r="F88" s="11" t="n">
        <v>182.5</v>
      </c>
      <c r="G88" s="5" t="s">
        <v>108</v>
      </c>
      <c r="H88" s="5" t="n">
        <v>41101</v>
      </c>
      <c r="I88" s="5" t="s">
        <v>15</v>
      </c>
    </row>
    <row r="89" s="5" customFormat="true" ht="13.2" hidden="false" customHeight="false" outlineLevel="0" collapsed="false">
      <c r="B89" s="11" t="n">
        <v>67.5</v>
      </c>
      <c r="C89" s="11"/>
      <c r="D89" s="11"/>
      <c r="E89" s="11"/>
      <c r="F89" s="11" t="n">
        <v>67.5</v>
      </c>
      <c r="G89" s="5" t="s">
        <v>108</v>
      </c>
      <c r="H89" s="5" t="n">
        <v>41700</v>
      </c>
      <c r="I89" s="5" t="s">
        <v>59</v>
      </c>
    </row>
    <row r="90" s="5" customFormat="true" ht="13.2" hidden="false" customHeight="false" outlineLevel="0" collapsed="false">
      <c r="B90" s="11" t="n">
        <v>495.32</v>
      </c>
      <c r="C90" s="11" t="n">
        <v>73.77</v>
      </c>
      <c r="D90" s="11" t="n">
        <v>421.55</v>
      </c>
      <c r="E90" s="11"/>
      <c r="F90" s="11"/>
      <c r="G90" s="5" t="s">
        <v>633</v>
      </c>
      <c r="I90" s="5" t="s">
        <v>51</v>
      </c>
    </row>
    <row r="91" s="5" customFormat="true" ht="13.2" hidden="false" customHeight="false" outlineLevel="0" collapsed="false">
      <c r="B91" s="11" t="n">
        <v>243.46</v>
      </c>
      <c r="C91" s="11"/>
      <c r="D91" s="11"/>
      <c r="E91" s="11" t="n">
        <v>243.46</v>
      </c>
      <c r="F91" s="11"/>
      <c r="I91" s="5" t="s">
        <v>51</v>
      </c>
    </row>
    <row r="92" s="5" customFormat="true" ht="13.2" hidden="false" customHeight="false" outlineLevel="0" collapsed="false">
      <c r="B92" s="11" t="n">
        <v>896.33</v>
      </c>
      <c r="C92" s="11" t="n">
        <v>133.5</v>
      </c>
      <c r="D92" s="11" t="n">
        <v>762.83</v>
      </c>
      <c r="E92" s="11"/>
      <c r="F92" s="11"/>
      <c r="I92" s="5" t="s">
        <v>634</v>
      </c>
    </row>
    <row r="93" s="5" customFormat="true" ht="13.2" hidden="false" customHeight="false" outlineLevel="0" collapsed="false">
      <c r="B93" s="11" t="n">
        <v>158.63</v>
      </c>
      <c r="C93" s="11" t="n">
        <v>23.63</v>
      </c>
      <c r="D93" s="11" t="n">
        <v>135</v>
      </c>
      <c r="E93" s="11"/>
      <c r="F93" s="11"/>
      <c r="G93" s="5" t="s">
        <v>554</v>
      </c>
      <c r="I93" s="5" t="s">
        <v>635</v>
      </c>
    </row>
    <row r="94" s="5" customFormat="true" ht="13.2" hidden="false" customHeight="false" outlineLevel="0" collapsed="false">
      <c r="B94" s="11" t="n">
        <v>366.53</v>
      </c>
      <c r="C94" s="11" t="n">
        <v>54.59</v>
      </c>
      <c r="D94" s="11" t="n">
        <v>311.94</v>
      </c>
      <c r="E94" s="11"/>
      <c r="F94" s="11"/>
      <c r="G94" s="5" t="s">
        <v>108</v>
      </c>
      <c r="H94" s="5" t="n">
        <v>41150</v>
      </c>
      <c r="I94" s="5" t="s">
        <v>70</v>
      </c>
    </row>
    <row r="95" s="5" customFormat="true" ht="13.2" hidden="false" customHeight="false" outlineLevel="0" collapsed="false">
      <c r="B95" s="11" t="n">
        <v>45</v>
      </c>
      <c r="C95" s="11"/>
      <c r="D95" s="11"/>
      <c r="E95" s="11" t="n">
        <v>45</v>
      </c>
      <c r="F95" s="11"/>
      <c r="I95" s="5" t="s">
        <v>636</v>
      </c>
    </row>
    <row r="96" s="5" customFormat="true" ht="13.2" hidden="false" customHeight="false" outlineLevel="0" collapsed="false">
      <c r="B96" s="11" t="n">
        <v>149</v>
      </c>
      <c r="C96" s="11"/>
      <c r="D96" s="11"/>
      <c r="E96" s="11"/>
      <c r="F96" s="11" t="n">
        <v>149</v>
      </c>
      <c r="G96" s="5" t="s">
        <v>108</v>
      </c>
      <c r="H96" s="5" t="n">
        <v>41602</v>
      </c>
      <c r="I96" s="5" t="s">
        <v>394</v>
      </c>
    </row>
    <row r="97" s="5" customFormat="true" ht="13.2" hidden="false" customHeight="false" outlineLevel="0" collapsed="false">
      <c r="B97" s="11" t="n">
        <v>370.12</v>
      </c>
      <c r="C97" s="11"/>
      <c r="D97" s="11"/>
      <c r="E97" s="11" t="n">
        <v>370.12</v>
      </c>
      <c r="F97" s="11"/>
      <c r="G97" s="5" t="s">
        <v>108</v>
      </c>
      <c r="I97" s="5" t="s">
        <v>74</v>
      </c>
    </row>
    <row r="98" s="5" customFormat="true" ht="13.2" hidden="false" customHeight="false" outlineLevel="0" collapsed="false">
      <c r="B98" s="11" t="n">
        <v>491.94</v>
      </c>
      <c r="C98" s="11" t="n">
        <v>73.27</v>
      </c>
      <c r="D98" s="11" t="n">
        <v>418.67</v>
      </c>
      <c r="E98" s="11"/>
      <c r="F98" s="11"/>
      <c r="G98" s="5" t="s">
        <v>108</v>
      </c>
      <c r="H98" s="5" t="n">
        <v>41150</v>
      </c>
      <c r="I98" s="5" t="s">
        <v>637</v>
      </c>
    </row>
    <row r="99" s="5" customFormat="true" ht="13.2" hidden="false" customHeight="false" outlineLevel="0" collapsed="false">
      <c r="B99" s="11" t="n">
        <v>400</v>
      </c>
      <c r="C99" s="11"/>
      <c r="D99" s="11"/>
      <c r="E99" s="11"/>
      <c r="F99" s="11" t="n">
        <v>400</v>
      </c>
      <c r="G99" s="5" t="s">
        <v>108</v>
      </c>
      <c r="H99" s="5" t="n">
        <v>41602</v>
      </c>
      <c r="I99" s="5" t="s">
        <v>517</v>
      </c>
    </row>
    <row r="100" s="5" customFormat="true" ht="13.8" hidden="false" customHeight="false" outlineLevel="0" collapsed="false">
      <c r="B100" s="12" t="n">
        <f aca="false">SUM(B83:B99)</f>
        <v>4484.91</v>
      </c>
      <c r="C100" s="12" t="n">
        <f aca="false">SUM(C83:C99)</f>
        <v>358.76</v>
      </c>
      <c r="D100" s="12" t="n">
        <f aca="false">SUM(D83:D99)</f>
        <v>2049.99</v>
      </c>
      <c r="E100" s="12" t="n">
        <f aca="false">SUM(E83:E99)</f>
        <v>658.58</v>
      </c>
      <c r="F100" s="12" t="n">
        <f aca="false">SUM(F83:F99)</f>
        <v>1417.58</v>
      </c>
      <c r="K100" s="4" t="s">
        <v>19</v>
      </c>
      <c r="L100" s="7" t="n">
        <f aca="false">B100-C100-D100-E100-F100</f>
        <v>0</v>
      </c>
    </row>
    <row r="101" customFormat="false" ht="13.8" hidden="false" customHeight="false" outlineLevel="0" collapsed="false"/>
    <row r="102" s="5" customFormat="true" ht="13.2" hidden="false" customHeight="false" outlineLevel="0" collapsed="false">
      <c r="A102" s="3" t="n">
        <v>39414</v>
      </c>
      <c r="B102" s="4" t="s">
        <v>638</v>
      </c>
    </row>
    <row r="103" s="5" customFormat="true" ht="13.2" hidden="false" customHeight="false" outlineLevel="0" collapsed="false">
      <c r="B103" s="11" t="n">
        <v>56</v>
      </c>
      <c r="C103" s="11"/>
      <c r="D103" s="11"/>
      <c r="E103" s="11"/>
      <c r="F103" s="11" t="n">
        <v>56</v>
      </c>
      <c r="G103" s="5" t="s">
        <v>108</v>
      </c>
      <c r="H103" s="5" t="n">
        <v>41101</v>
      </c>
      <c r="I103" s="5" t="s">
        <v>9</v>
      </c>
    </row>
    <row r="104" s="5" customFormat="true" ht="13.2" hidden="false" customHeight="false" outlineLevel="0" collapsed="false">
      <c r="B104" s="11" t="n">
        <v>25.98</v>
      </c>
      <c r="C104" s="11"/>
      <c r="D104" s="11"/>
      <c r="E104" s="11"/>
      <c r="F104" s="11" t="n">
        <v>25.98</v>
      </c>
      <c r="G104" s="5" t="s">
        <v>108</v>
      </c>
      <c r="H104" s="5" t="n">
        <v>41203</v>
      </c>
      <c r="I104" s="5" t="s">
        <v>203</v>
      </c>
    </row>
    <row r="105" s="5" customFormat="true" ht="13.2" hidden="false" customHeight="false" outlineLevel="0" collapsed="false">
      <c r="B105" s="11" t="n">
        <v>174.1</v>
      </c>
      <c r="C105" s="11"/>
      <c r="D105" s="11"/>
      <c r="E105" s="11"/>
      <c r="F105" s="11" t="n">
        <v>174.1</v>
      </c>
      <c r="G105" s="5" t="s">
        <v>108</v>
      </c>
      <c r="H105" s="5" t="n">
        <v>41402</v>
      </c>
      <c r="I105" s="5" t="s">
        <v>39</v>
      </c>
    </row>
    <row r="106" s="5" customFormat="true" ht="13.2" hidden="false" customHeight="false" outlineLevel="0" collapsed="false">
      <c r="B106" s="11" t="n">
        <v>106</v>
      </c>
      <c r="C106" s="11"/>
      <c r="D106" s="11"/>
      <c r="E106" s="11"/>
      <c r="F106" s="11" t="n">
        <v>106</v>
      </c>
      <c r="G106" s="5" t="s">
        <v>108</v>
      </c>
      <c r="H106" s="5" t="n">
        <v>41602</v>
      </c>
      <c r="I106" s="5" t="s">
        <v>394</v>
      </c>
    </row>
    <row r="107" s="5" customFormat="true" ht="13.2" hidden="false" customHeight="false" outlineLevel="0" collapsed="false">
      <c r="B107" s="11" t="n">
        <v>778.71</v>
      </c>
      <c r="C107" s="11"/>
      <c r="D107" s="11"/>
      <c r="E107" s="11" t="n">
        <v>778.71</v>
      </c>
      <c r="F107" s="11"/>
      <c r="I107" s="5" t="s">
        <v>51</v>
      </c>
    </row>
    <row r="108" s="5" customFormat="true" ht="13.2" hidden="false" customHeight="false" outlineLevel="0" collapsed="false">
      <c r="B108" s="11" t="n">
        <v>131.12</v>
      </c>
      <c r="C108" s="11" t="n">
        <v>19.15</v>
      </c>
      <c r="D108" s="11" t="n">
        <v>111.97</v>
      </c>
      <c r="E108" s="11"/>
      <c r="F108" s="11"/>
      <c r="I108" s="5" t="s">
        <v>639</v>
      </c>
    </row>
    <row r="109" s="5" customFormat="true" ht="13.2" hidden="false" customHeight="false" outlineLevel="0" collapsed="false">
      <c r="B109" s="11" t="n">
        <v>59.16</v>
      </c>
      <c r="C109" s="11" t="n">
        <v>8.81</v>
      </c>
      <c r="D109" s="11" t="n">
        <v>50.35</v>
      </c>
      <c r="E109" s="11"/>
      <c r="F109" s="11"/>
      <c r="I109" s="5" t="s">
        <v>640</v>
      </c>
    </row>
    <row r="110" s="5" customFormat="true" ht="13.2" hidden="false" customHeight="false" outlineLevel="0" collapsed="false">
      <c r="B110" s="11" t="n">
        <v>1130.6</v>
      </c>
      <c r="C110" s="11"/>
      <c r="D110" s="11"/>
      <c r="E110" s="11"/>
      <c r="F110" s="11" t="n">
        <v>1130.6</v>
      </c>
      <c r="I110" s="5" t="s">
        <v>553</v>
      </c>
    </row>
    <row r="111" s="5" customFormat="true" ht="13.2" hidden="false" customHeight="false" outlineLevel="0" collapsed="false">
      <c r="B111" s="11" t="n">
        <v>710</v>
      </c>
      <c r="C111" s="11" t="n">
        <v>47.66</v>
      </c>
      <c r="D111" s="11" t="n">
        <f aca="false">B111-C111</f>
        <v>662.34</v>
      </c>
      <c r="E111" s="11"/>
      <c r="F111" s="11"/>
      <c r="G111" s="5" t="s">
        <v>641</v>
      </c>
      <c r="H111" s="5" t="n">
        <v>41101</v>
      </c>
      <c r="I111" s="5" t="s">
        <v>250</v>
      </c>
    </row>
    <row r="112" s="5" customFormat="true" ht="13.8" hidden="false" customHeight="false" outlineLevel="0" collapsed="false">
      <c r="B112" s="12" t="n">
        <f aca="false">SUM(B103:B111)</f>
        <v>3171.67</v>
      </c>
      <c r="C112" s="12" t="n">
        <f aca="false">SUM(C103:C111)</f>
        <v>75.62</v>
      </c>
      <c r="D112" s="12" t="n">
        <f aca="false">SUM(D103:D111)</f>
        <v>824.66</v>
      </c>
      <c r="E112" s="12" t="n">
        <f aca="false">SUM(E103:E111)</f>
        <v>778.71</v>
      </c>
      <c r="F112" s="12" t="n">
        <f aca="false">SUM(F103:F111)</f>
        <v>1492.68</v>
      </c>
      <c r="K112" s="4" t="s">
        <v>19</v>
      </c>
      <c r="L112" s="7" t="n">
        <f aca="false">B112-C112-D112-E112-F112</f>
        <v>0</v>
      </c>
    </row>
    <row r="113" customFormat="false" ht="13.8" hidden="false" customHeight="false" outlineLevel="0" collapsed="false"/>
    <row r="114" s="5" customFormat="true" ht="13.2" hidden="false" customHeight="false" outlineLevel="0" collapsed="false">
      <c r="A114" s="3" t="n">
        <v>39444</v>
      </c>
      <c r="B114" s="4" t="s">
        <v>642</v>
      </c>
    </row>
    <row r="115" s="5" customFormat="true" ht="13.2" hidden="false" customHeight="false" outlineLevel="0" collapsed="false">
      <c r="B115" s="11" t="n">
        <v>-390</v>
      </c>
      <c r="C115" s="11" t="n">
        <v>0</v>
      </c>
      <c r="D115" s="11" t="n">
        <v>-390</v>
      </c>
      <c r="E115" s="11"/>
      <c r="F115" s="11"/>
      <c r="G115" s="5" t="s">
        <v>641</v>
      </c>
      <c r="H115" s="5" t="n">
        <v>41101</v>
      </c>
      <c r="I115" s="5" t="s">
        <v>643</v>
      </c>
    </row>
    <row r="116" s="5" customFormat="true" ht="13.2" hidden="false" customHeight="false" outlineLevel="0" collapsed="false">
      <c r="B116" s="11" t="n">
        <v>44</v>
      </c>
      <c r="C116" s="11"/>
      <c r="D116" s="11"/>
      <c r="E116" s="11"/>
      <c r="F116" s="11" t="n">
        <v>44</v>
      </c>
      <c r="G116" s="5" t="s">
        <v>108</v>
      </c>
      <c r="H116" s="5" t="n">
        <v>41101</v>
      </c>
      <c r="I116" s="5" t="s">
        <v>9</v>
      </c>
    </row>
    <row r="117" s="5" customFormat="true" ht="13.2" hidden="false" customHeight="false" outlineLevel="0" collapsed="false">
      <c r="B117" s="11" t="n">
        <v>25.98</v>
      </c>
      <c r="C117" s="11"/>
      <c r="D117" s="11"/>
      <c r="E117" s="11"/>
      <c r="F117" s="11" t="n">
        <v>25.98</v>
      </c>
      <c r="G117" s="5" t="s">
        <v>108</v>
      </c>
      <c r="H117" s="5" t="n">
        <v>41203</v>
      </c>
      <c r="I117" s="5" t="s">
        <v>203</v>
      </c>
    </row>
    <row r="118" s="5" customFormat="true" ht="13.2" hidden="false" customHeight="false" outlineLevel="0" collapsed="false">
      <c r="B118" s="11" t="n">
        <v>112</v>
      </c>
      <c r="C118" s="11"/>
      <c r="D118" s="11"/>
      <c r="E118" s="11"/>
      <c r="F118" s="11" t="n">
        <v>112</v>
      </c>
      <c r="G118" s="5" t="s">
        <v>108</v>
      </c>
      <c r="H118" s="5" t="n">
        <v>41402</v>
      </c>
      <c r="I118" s="5" t="s">
        <v>39</v>
      </c>
    </row>
    <row r="119" s="5" customFormat="true" ht="13.2" hidden="false" customHeight="false" outlineLevel="0" collapsed="false">
      <c r="B119" s="11" t="n">
        <v>79.5</v>
      </c>
      <c r="C119" s="11"/>
      <c r="D119" s="11"/>
      <c r="E119" s="11"/>
      <c r="F119" s="11" t="n">
        <v>79.5</v>
      </c>
      <c r="G119" s="5" t="s">
        <v>108</v>
      </c>
      <c r="H119" s="5" t="n">
        <v>41602</v>
      </c>
      <c r="I119" s="5" t="s">
        <v>394</v>
      </c>
    </row>
    <row r="120" s="5" customFormat="true" ht="13.2" hidden="false" customHeight="false" outlineLevel="0" collapsed="false">
      <c r="B120" s="11" t="n">
        <v>1466.04</v>
      </c>
      <c r="C120" s="11"/>
      <c r="D120" s="11"/>
      <c r="E120" s="11" t="n">
        <v>1466.04</v>
      </c>
      <c r="F120" s="11"/>
      <c r="I120" s="5" t="s">
        <v>557</v>
      </c>
    </row>
    <row r="121" s="5" customFormat="true" ht="13.2" hidden="false" customHeight="false" outlineLevel="0" collapsed="false">
      <c r="B121" s="11" t="n">
        <v>315.5</v>
      </c>
      <c r="C121" s="11"/>
      <c r="D121" s="11"/>
      <c r="E121" s="11"/>
      <c r="F121" s="11" t="n">
        <v>315.5</v>
      </c>
      <c r="G121" s="5" t="s">
        <v>108</v>
      </c>
      <c r="H121" s="5" t="n">
        <v>41602</v>
      </c>
      <c r="I121" s="5" t="s">
        <v>591</v>
      </c>
    </row>
    <row r="122" s="5" customFormat="true" ht="13.2" hidden="false" customHeight="false" outlineLevel="0" collapsed="false">
      <c r="B122" s="11" t="n">
        <v>199.4</v>
      </c>
      <c r="C122" s="11"/>
      <c r="D122" s="11"/>
      <c r="E122" s="11"/>
      <c r="F122" s="11" t="n">
        <v>199.4</v>
      </c>
      <c r="G122" s="5" t="s">
        <v>108</v>
      </c>
      <c r="H122" s="5" t="n">
        <v>41602</v>
      </c>
      <c r="I122" s="5" t="s">
        <v>644</v>
      </c>
    </row>
    <row r="123" s="5" customFormat="true" ht="13.2" hidden="false" customHeight="false" outlineLevel="0" collapsed="false">
      <c r="B123" s="11" t="n">
        <v>294</v>
      </c>
      <c r="C123" s="11"/>
      <c r="D123" s="11"/>
      <c r="E123" s="11"/>
      <c r="F123" s="11" t="n">
        <v>294</v>
      </c>
      <c r="G123" s="5" t="s">
        <v>645</v>
      </c>
      <c r="H123" s="5" t="n">
        <v>41602</v>
      </c>
      <c r="I123" s="5" t="s">
        <v>646</v>
      </c>
    </row>
    <row r="124" s="5" customFormat="true" ht="13.2" hidden="false" customHeight="false" outlineLevel="0" collapsed="false">
      <c r="B124" s="11" t="n">
        <v>850.82</v>
      </c>
      <c r="C124" s="11" t="n">
        <v>126.72</v>
      </c>
      <c r="D124" s="11" t="n">
        <v>724.1</v>
      </c>
      <c r="E124" s="11"/>
      <c r="F124" s="11"/>
      <c r="I124" s="5" t="s">
        <v>647</v>
      </c>
    </row>
    <row r="125" s="5" customFormat="true" ht="13.2" hidden="false" customHeight="false" outlineLevel="0" collapsed="false">
      <c r="B125" s="11" t="n">
        <v>3784.23</v>
      </c>
      <c r="C125" s="11" t="n">
        <v>563.61</v>
      </c>
      <c r="D125" s="11" t="n">
        <f aca="false">B125-C125</f>
        <v>3220.62</v>
      </c>
      <c r="E125" s="11"/>
      <c r="F125" s="11"/>
      <c r="I125" s="5" t="s">
        <v>648</v>
      </c>
    </row>
    <row r="126" s="5" customFormat="true" ht="13.2" hidden="false" customHeight="false" outlineLevel="0" collapsed="false">
      <c r="B126" s="11" t="n">
        <v>1770.21</v>
      </c>
      <c r="C126" s="11"/>
      <c r="D126" s="11"/>
      <c r="E126" s="11"/>
      <c r="F126" s="11" t="n">
        <v>1770.21</v>
      </c>
      <c r="G126" s="5" t="s">
        <v>649</v>
      </c>
      <c r="H126" s="5" t="n">
        <v>41602</v>
      </c>
      <c r="I126" s="5" t="s">
        <v>650</v>
      </c>
    </row>
    <row r="127" s="5" customFormat="true" ht="13.2" hidden="false" customHeight="false" outlineLevel="0" collapsed="false">
      <c r="B127" s="11" t="n">
        <v>406.06</v>
      </c>
      <c r="E127" s="11"/>
      <c r="F127" s="5" t="n">
        <v>406.06</v>
      </c>
      <c r="G127" s="5" t="s">
        <v>108</v>
      </c>
      <c r="H127" s="5" t="n">
        <v>41602</v>
      </c>
      <c r="I127" s="5" t="s">
        <v>517</v>
      </c>
    </row>
    <row r="128" s="5" customFormat="true" ht="13.2" hidden="false" customHeight="false" outlineLevel="0" collapsed="false">
      <c r="B128" s="11" t="n">
        <v>26.43</v>
      </c>
      <c r="E128" s="11" t="n">
        <v>26.43</v>
      </c>
      <c r="I128" s="5" t="s">
        <v>126</v>
      </c>
    </row>
    <row r="129" s="5" customFormat="true" ht="13.2" hidden="false" customHeight="false" outlineLevel="0" collapsed="false">
      <c r="B129" s="11" t="n">
        <v>177.5</v>
      </c>
      <c r="E129" s="11"/>
      <c r="F129" s="5" t="n">
        <v>177.5</v>
      </c>
      <c r="G129" s="5" t="s">
        <v>108</v>
      </c>
      <c r="H129" s="5" t="n">
        <v>41101</v>
      </c>
      <c r="I129" s="5" t="s">
        <v>15</v>
      </c>
    </row>
    <row r="130" s="5" customFormat="true" ht="13.2" hidden="false" customHeight="false" outlineLevel="0" collapsed="false">
      <c r="B130" s="11" t="n">
        <v>720.2</v>
      </c>
      <c r="E130" s="11"/>
      <c r="F130" s="5" t="n">
        <v>720.2</v>
      </c>
      <c r="G130" s="5" t="s">
        <v>108</v>
      </c>
      <c r="H130" s="5" t="n">
        <v>41601</v>
      </c>
      <c r="I130" s="5" t="s">
        <v>651</v>
      </c>
    </row>
    <row r="131" s="5" customFormat="true" ht="13.2" hidden="false" customHeight="false" outlineLevel="0" collapsed="false">
      <c r="B131" s="11" t="n">
        <v>518</v>
      </c>
      <c r="E131" s="11"/>
      <c r="F131" s="5" t="n">
        <v>518</v>
      </c>
      <c r="G131" s="5" t="s">
        <v>108</v>
      </c>
      <c r="H131" s="5" t="n">
        <v>41602</v>
      </c>
      <c r="I131" s="5" t="s">
        <v>591</v>
      </c>
    </row>
    <row r="132" s="5" customFormat="true" ht="13.8" hidden="false" customHeight="false" outlineLevel="0" collapsed="false">
      <c r="B132" s="12" t="n">
        <f aca="false">SUM(B115:B131)</f>
        <v>10399.87</v>
      </c>
      <c r="C132" s="12" t="n">
        <f aca="false">SUM(C115:C131)</f>
        <v>690.33</v>
      </c>
      <c r="D132" s="12" t="n">
        <f aca="false">SUM(D115:D131)</f>
        <v>3554.72</v>
      </c>
      <c r="E132" s="12" t="n">
        <f aca="false">SUM(E115:E131)</f>
        <v>1492.47</v>
      </c>
      <c r="F132" s="12" t="n">
        <f aca="false">SUM(F115:F131)</f>
        <v>4662.35</v>
      </c>
      <c r="K132" s="4" t="s">
        <v>19</v>
      </c>
      <c r="L132" s="7" t="n">
        <f aca="false">B132-C132-D132-E132-F132</f>
        <v>0</v>
      </c>
    </row>
    <row r="133" customFormat="false" ht="13.8" hidden="false" customHeight="false" outlineLevel="0" collapsed="false">
      <c r="B133" s="8"/>
    </row>
    <row r="134" s="5" customFormat="true" ht="13.2" hidden="false" customHeight="false" outlineLevel="0" collapsed="false">
      <c r="A134" s="3" t="n">
        <v>39475</v>
      </c>
      <c r="B134" s="4" t="s">
        <v>652</v>
      </c>
    </row>
    <row r="135" s="5" customFormat="true" ht="13.2" hidden="false" customHeight="false" outlineLevel="0" collapsed="false">
      <c r="B135" s="11" t="n">
        <v>32</v>
      </c>
      <c r="C135" s="11"/>
      <c r="D135" s="11"/>
      <c r="E135" s="11"/>
      <c r="F135" s="11" t="n">
        <v>32</v>
      </c>
      <c r="G135" s="5" t="s">
        <v>108</v>
      </c>
      <c r="H135" s="5" t="n">
        <v>41101</v>
      </c>
      <c r="I135" s="5" t="s">
        <v>9</v>
      </c>
    </row>
    <row r="136" s="5" customFormat="true" ht="13.2" hidden="false" customHeight="false" outlineLevel="0" collapsed="false">
      <c r="B136" s="11" t="n">
        <v>25.98</v>
      </c>
      <c r="C136" s="11"/>
      <c r="D136" s="11"/>
      <c r="E136" s="11"/>
      <c r="F136" s="11" t="n">
        <v>25.98</v>
      </c>
      <c r="G136" s="5" t="s">
        <v>108</v>
      </c>
      <c r="H136" s="5" t="n">
        <v>41203</v>
      </c>
      <c r="I136" s="5" t="s">
        <v>203</v>
      </c>
    </row>
    <row r="137" s="5" customFormat="true" ht="13.2" hidden="false" customHeight="false" outlineLevel="0" collapsed="false">
      <c r="B137" s="11" t="n">
        <v>244</v>
      </c>
      <c r="C137" s="11"/>
      <c r="D137" s="11"/>
      <c r="E137" s="11"/>
      <c r="F137" s="11" t="n">
        <v>244</v>
      </c>
      <c r="G137" s="5" t="s">
        <v>108</v>
      </c>
      <c r="H137" s="5" t="n">
        <v>41402</v>
      </c>
      <c r="I137" s="5" t="s">
        <v>39</v>
      </c>
    </row>
    <row r="138" s="5" customFormat="true" ht="13.2" hidden="false" customHeight="false" outlineLevel="0" collapsed="false">
      <c r="B138" s="11" t="n">
        <v>85</v>
      </c>
      <c r="C138" s="11"/>
      <c r="D138" s="11"/>
      <c r="E138" s="11"/>
      <c r="F138" s="11" t="n">
        <v>85</v>
      </c>
      <c r="G138" s="5" t="s">
        <v>108</v>
      </c>
      <c r="H138" s="5" t="n">
        <v>41700</v>
      </c>
      <c r="I138" s="5" t="s">
        <v>59</v>
      </c>
    </row>
    <row r="139" s="5" customFormat="true" ht="13.2" hidden="false" customHeight="false" outlineLevel="0" collapsed="false">
      <c r="B139" s="11" t="n">
        <v>98.16</v>
      </c>
      <c r="C139" s="11"/>
      <c r="D139" s="11"/>
      <c r="E139" s="11" t="n">
        <v>98.16</v>
      </c>
      <c r="F139" s="11"/>
      <c r="I139" s="5" t="s">
        <v>292</v>
      </c>
    </row>
    <row r="140" s="5" customFormat="true" ht="13.2" hidden="false" customHeight="false" outlineLevel="0" collapsed="false">
      <c r="B140" s="11" t="n">
        <v>32.89</v>
      </c>
      <c r="C140" s="11"/>
      <c r="D140" s="11"/>
      <c r="E140" s="11" t="n">
        <v>32.89</v>
      </c>
      <c r="F140" s="11"/>
      <c r="I140" s="5" t="s">
        <v>653</v>
      </c>
    </row>
    <row r="141" s="5" customFormat="true" ht="13.2" hidden="false" customHeight="false" outlineLevel="0" collapsed="false">
      <c r="B141" s="11" t="n">
        <v>752</v>
      </c>
      <c r="C141" s="11"/>
      <c r="D141" s="11"/>
      <c r="E141" s="11" t="n">
        <v>752</v>
      </c>
      <c r="F141" s="11"/>
      <c r="I141" s="5" t="s">
        <v>654</v>
      </c>
    </row>
    <row r="142" s="5" customFormat="true" ht="13.2" hidden="false" customHeight="false" outlineLevel="0" collapsed="false">
      <c r="B142" s="11" t="n">
        <v>15</v>
      </c>
      <c r="C142" s="11"/>
      <c r="D142" s="11"/>
      <c r="E142" s="11"/>
      <c r="F142" s="11" t="n">
        <v>15</v>
      </c>
      <c r="G142" s="5" t="s">
        <v>108</v>
      </c>
      <c r="H142" s="5" t="n">
        <v>40100</v>
      </c>
      <c r="I142" s="5" t="s">
        <v>30</v>
      </c>
    </row>
    <row r="143" s="5" customFormat="true" ht="13.8" hidden="false" customHeight="false" outlineLevel="0" collapsed="false">
      <c r="B143" s="12" t="n">
        <f aca="false">SUM(B135:B142)</f>
        <v>1285.03</v>
      </c>
      <c r="C143" s="12"/>
      <c r="D143" s="12"/>
      <c r="E143" s="12" t="n">
        <f aca="false">SUM(E135:E142)</f>
        <v>883.05</v>
      </c>
      <c r="F143" s="12" t="n">
        <f aca="false">SUM(F135:F142)</f>
        <v>401.98</v>
      </c>
      <c r="K143" s="4" t="s">
        <v>19</v>
      </c>
      <c r="L143" s="7" t="n">
        <f aca="false">B143-C143-D143-E143-F143</f>
        <v>0</v>
      </c>
    </row>
    <row r="144" customFormat="false" ht="13.8" hidden="false" customHeight="false" outlineLevel="0" collapsed="false">
      <c r="B144" s="22"/>
      <c r="C144" s="22"/>
      <c r="D144" s="22"/>
      <c r="E144" s="22"/>
      <c r="F144" s="22"/>
    </row>
    <row r="145" s="5" customFormat="true" ht="13.2" hidden="false" customHeight="false" outlineLevel="0" collapsed="false">
      <c r="A145" s="3" t="n">
        <v>39506</v>
      </c>
      <c r="B145" s="7" t="s">
        <v>655</v>
      </c>
      <c r="C145" s="11"/>
      <c r="D145" s="11"/>
      <c r="E145" s="11"/>
      <c r="F145" s="11"/>
    </row>
    <row r="146" s="5" customFormat="true" ht="13.2" hidden="false" customHeight="false" outlineLevel="0" collapsed="false">
      <c r="B146" s="11" t="n">
        <v>16</v>
      </c>
      <c r="C146" s="11"/>
      <c r="D146" s="11"/>
      <c r="E146" s="11"/>
      <c r="F146" s="11" t="n">
        <v>16</v>
      </c>
      <c r="G146" s="5" t="s">
        <v>108</v>
      </c>
      <c r="H146" s="5" t="n">
        <v>41101</v>
      </c>
      <c r="I146" s="5" t="s">
        <v>9</v>
      </c>
    </row>
    <row r="147" s="5" customFormat="true" ht="13.2" hidden="false" customHeight="false" outlineLevel="0" collapsed="false">
      <c r="B147" s="11" t="n">
        <v>25.98</v>
      </c>
      <c r="C147" s="11"/>
      <c r="D147" s="11"/>
      <c r="E147" s="11"/>
      <c r="F147" s="11" t="n">
        <v>25.98</v>
      </c>
      <c r="G147" s="5" t="s">
        <v>108</v>
      </c>
      <c r="H147" s="5" t="n">
        <v>41203</v>
      </c>
      <c r="I147" s="5" t="s">
        <v>203</v>
      </c>
    </row>
    <row r="148" s="5" customFormat="true" ht="13.2" hidden="false" customHeight="false" outlineLevel="0" collapsed="false">
      <c r="B148" s="11" t="n">
        <v>116</v>
      </c>
      <c r="C148" s="11"/>
      <c r="D148" s="11"/>
      <c r="E148" s="11"/>
      <c r="F148" s="11" t="n">
        <v>116</v>
      </c>
      <c r="G148" s="5" t="s">
        <v>108</v>
      </c>
      <c r="H148" s="5" t="n">
        <v>41402</v>
      </c>
      <c r="I148" s="5" t="s">
        <v>39</v>
      </c>
    </row>
    <row r="149" s="5" customFormat="true" ht="13.2" hidden="false" customHeight="false" outlineLevel="0" collapsed="false">
      <c r="B149" s="11" t="n">
        <v>170</v>
      </c>
      <c r="C149" s="11"/>
      <c r="D149" s="11"/>
      <c r="E149" s="11"/>
      <c r="F149" s="11" t="n">
        <v>170</v>
      </c>
      <c r="G149" s="5" t="s">
        <v>108</v>
      </c>
      <c r="H149" s="5" t="n">
        <v>41700</v>
      </c>
      <c r="I149" s="5" t="s">
        <v>59</v>
      </c>
    </row>
    <row r="150" s="5" customFormat="true" ht="13.2" hidden="false" customHeight="false" outlineLevel="0" collapsed="false">
      <c r="B150" s="11" t="n">
        <v>240.36</v>
      </c>
      <c r="F150" s="11" t="n">
        <v>240.36</v>
      </c>
      <c r="G150" s="5" t="s">
        <v>108</v>
      </c>
      <c r="H150" s="5" t="n">
        <v>41602</v>
      </c>
      <c r="I150" s="5" t="s">
        <v>458</v>
      </c>
    </row>
    <row r="151" s="5" customFormat="true" ht="13.2" hidden="false" customHeight="false" outlineLevel="0" collapsed="false">
      <c r="B151" s="11" t="n">
        <v>637.3</v>
      </c>
      <c r="F151" s="11" t="n">
        <v>637.3</v>
      </c>
      <c r="G151" s="5" t="s">
        <v>108</v>
      </c>
      <c r="H151" s="5" t="n">
        <v>41602</v>
      </c>
      <c r="I151" s="5" t="s">
        <v>97</v>
      </c>
    </row>
    <row r="152" s="5" customFormat="true" ht="13.2" hidden="false" customHeight="false" outlineLevel="0" collapsed="false">
      <c r="B152" s="11" t="n">
        <v>308.43</v>
      </c>
      <c r="C152" s="5" t="n">
        <v>45.93</v>
      </c>
      <c r="D152" s="5" t="n">
        <v>262.5</v>
      </c>
      <c r="G152" s="5" t="s">
        <v>560</v>
      </c>
      <c r="H152" s="5" t="n">
        <v>20120</v>
      </c>
      <c r="I152" s="5" t="s">
        <v>656</v>
      </c>
    </row>
    <row r="153" s="5" customFormat="true" ht="13.2" hidden="false" customHeight="false" outlineLevel="0" collapsed="false">
      <c r="B153" s="11" t="n">
        <v>2.58</v>
      </c>
      <c r="F153" s="11" t="n">
        <v>2.58</v>
      </c>
      <c r="G153" s="5" t="s">
        <v>108</v>
      </c>
      <c r="H153" s="5" t="n">
        <v>41700</v>
      </c>
      <c r="I153" s="5" t="s">
        <v>657</v>
      </c>
    </row>
    <row r="154" s="5" customFormat="true" ht="13.8" hidden="false" customHeight="false" outlineLevel="0" collapsed="false">
      <c r="B154" s="12" t="n">
        <f aca="false">SUM(B146:B153)</f>
        <v>1516.65</v>
      </c>
      <c r="C154" s="6" t="n">
        <f aca="false">SUM(C152:C153)</f>
        <v>45.93</v>
      </c>
      <c r="D154" s="6" t="n">
        <f aca="false">SUM(D152:D153)</f>
        <v>262.5</v>
      </c>
      <c r="E154" s="6"/>
      <c r="F154" s="12" t="n">
        <f aca="false">SUM(F146:F153)</f>
        <v>1208.22</v>
      </c>
      <c r="K154" s="4" t="s">
        <v>19</v>
      </c>
      <c r="L154" s="7" t="n">
        <f aca="false">B154-C154-D154-E154-F154</f>
        <v>0</v>
      </c>
    </row>
    <row r="155" customFormat="false" ht="13.8" hidden="false" customHeight="false" outlineLevel="0" collapsed="false"/>
    <row r="156" s="5" customFormat="true" ht="13.2" hidden="false" customHeight="false" outlineLevel="0" collapsed="false">
      <c r="A156" s="3" t="n">
        <v>39535</v>
      </c>
      <c r="B156" s="4" t="s">
        <v>658</v>
      </c>
    </row>
    <row r="157" s="5" customFormat="true" ht="13.2" hidden="false" customHeight="false" outlineLevel="0" collapsed="false">
      <c r="B157" s="5" t="n">
        <v>50</v>
      </c>
      <c r="F157" s="5" t="n">
        <v>50</v>
      </c>
      <c r="G157" s="5" t="s">
        <v>108</v>
      </c>
      <c r="H157" s="5" t="n">
        <v>41101</v>
      </c>
      <c r="I157" s="5" t="s">
        <v>9</v>
      </c>
    </row>
    <row r="158" s="5" customFormat="true" ht="13.2" hidden="false" customHeight="false" outlineLevel="0" collapsed="false">
      <c r="B158" s="11" t="n">
        <v>25.98</v>
      </c>
      <c r="C158" s="11"/>
      <c r="D158" s="11"/>
      <c r="E158" s="11"/>
      <c r="F158" s="11" t="n">
        <v>25.98</v>
      </c>
      <c r="G158" s="5" t="s">
        <v>108</v>
      </c>
      <c r="H158" s="5" t="n">
        <v>41203</v>
      </c>
      <c r="I158" s="5" t="s">
        <v>203</v>
      </c>
    </row>
    <row r="159" s="5" customFormat="true" ht="13.2" hidden="false" customHeight="false" outlineLevel="0" collapsed="false">
      <c r="B159" s="11" t="n">
        <v>241.54</v>
      </c>
      <c r="C159" s="11"/>
      <c r="D159" s="11"/>
      <c r="E159" s="11"/>
      <c r="F159" s="11" t="n">
        <v>241.54</v>
      </c>
      <c r="G159" s="5" t="s">
        <v>108</v>
      </c>
      <c r="H159" s="5" t="n">
        <v>41402</v>
      </c>
      <c r="I159" s="5" t="s">
        <v>39</v>
      </c>
    </row>
    <row r="160" s="5" customFormat="true" ht="13.2" hidden="false" customHeight="false" outlineLevel="0" collapsed="false">
      <c r="B160" s="11" t="n">
        <v>77.49</v>
      </c>
      <c r="C160" s="11"/>
      <c r="D160" s="11"/>
      <c r="E160" s="11"/>
      <c r="F160" s="11" t="n">
        <v>77.49</v>
      </c>
      <c r="G160" s="5" t="s">
        <v>108</v>
      </c>
      <c r="H160" s="5" t="n">
        <v>41700</v>
      </c>
      <c r="I160" s="5" t="s">
        <v>59</v>
      </c>
    </row>
    <row r="161" s="5" customFormat="true" ht="13.2" hidden="false" customHeight="false" outlineLevel="0" collapsed="false">
      <c r="B161" s="11" t="n">
        <v>42.89</v>
      </c>
      <c r="C161" s="11" t="n">
        <v>6.39</v>
      </c>
      <c r="D161" s="11" t="n">
        <v>36.5</v>
      </c>
      <c r="E161" s="11"/>
      <c r="F161" s="11"/>
      <c r="G161" s="5" t="s">
        <v>560</v>
      </c>
      <c r="H161" s="5" t="n">
        <v>20200</v>
      </c>
      <c r="I161" s="5" t="s">
        <v>659</v>
      </c>
    </row>
    <row r="162" s="5" customFormat="true" ht="13.2" hidden="false" customHeight="false" outlineLevel="0" collapsed="false">
      <c r="B162" s="11" t="n">
        <v>117.67</v>
      </c>
      <c r="C162" s="11" t="n">
        <v>17.53</v>
      </c>
      <c r="D162" s="11" t="n">
        <v>100.14</v>
      </c>
      <c r="E162" s="11"/>
      <c r="F162" s="11"/>
      <c r="G162" s="5" t="s">
        <v>560</v>
      </c>
      <c r="H162" s="5" t="n">
        <v>20200</v>
      </c>
      <c r="I162" s="5" t="s">
        <v>659</v>
      </c>
    </row>
    <row r="163" s="5" customFormat="true" ht="13.2" hidden="false" customHeight="false" outlineLevel="0" collapsed="false">
      <c r="B163" s="11" t="n">
        <v>57.92</v>
      </c>
      <c r="C163" s="11" t="n">
        <v>8.63</v>
      </c>
      <c r="D163" s="11" t="n">
        <v>49.29</v>
      </c>
      <c r="E163" s="11"/>
      <c r="F163" s="11"/>
      <c r="G163" s="5" t="s">
        <v>560</v>
      </c>
      <c r="H163" s="5" t="n">
        <v>20200</v>
      </c>
      <c r="I163" s="5" t="s">
        <v>659</v>
      </c>
    </row>
    <row r="164" s="5" customFormat="true" ht="13.2" hidden="false" customHeight="false" outlineLevel="0" collapsed="false">
      <c r="B164" s="11" t="n">
        <v>61.04</v>
      </c>
      <c r="C164" s="11" t="n">
        <v>9.09</v>
      </c>
      <c r="D164" s="11" t="n">
        <v>51.95</v>
      </c>
      <c r="E164" s="11"/>
      <c r="F164" s="11"/>
      <c r="G164" s="5" t="s">
        <v>660</v>
      </c>
      <c r="I164" s="5" t="s">
        <v>661</v>
      </c>
    </row>
    <row r="165" s="5" customFormat="true" ht="13.2" hidden="false" customHeight="false" outlineLevel="0" collapsed="false">
      <c r="B165" s="11" t="n">
        <v>191.13</v>
      </c>
      <c r="C165" s="11"/>
      <c r="D165" s="11"/>
      <c r="E165" s="11"/>
      <c r="F165" s="11" t="n">
        <v>191.13</v>
      </c>
      <c r="G165" s="5" t="s">
        <v>108</v>
      </c>
      <c r="H165" s="5" t="n">
        <v>41602</v>
      </c>
      <c r="I165" s="5" t="s">
        <v>536</v>
      </c>
    </row>
    <row r="166" s="5" customFormat="true" ht="13.2" hidden="false" customHeight="false" outlineLevel="0" collapsed="false">
      <c r="B166" s="11" t="n">
        <v>135.5</v>
      </c>
      <c r="C166" s="11"/>
      <c r="D166" s="11"/>
      <c r="E166" s="11"/>
      <c r="F166" s="11" t="n">
        <v>135.5</v>
      </c>
      <c r="G166" s="5" t="s">
        <v>554</v>
      </c>
      <c r="H166" s="5" t="n">
        <v>41700</v>
      </c>
      <c r="I166" s="5" t="s">
        <v>555</v>
      </c>
    </row>
    <row r="167" s="5" customFormat="true" ht="13.2" hidden="false" customHeight="false" outlineLevel="0" collapsed="false">
      <c r="B167" s="11" t="n">
        <v>427.79</v>
      </c>
      <c r="C167" s="11" t="n">
        <v>63.71</v>
      </c>
      <c r="D167" s="11" t="n">
        <v>364.08</v>
      </c>
      <c r="E167" s="11"/>
      <c r="F167" s="11"/>
      <c r="G167" s="5" t="s">
        <v>662</v>
      </c>
      <c r="H167" s="5" t="n">
        <v>60050</v>
      </c>
      <c r="I167" s="5" t="s">
        <v>51</v>
      </c>
    </row>
    <row r="168" s="5" customFormat="true" ht="13.2" hidden="false" customHeight="false" outlineLevel="0" collapsed="false">
      <c r="B168" s="11" t="n">
        <v>246</v>
      </c>
      <c r="C168" s="11"/>
      <c r="D168" s="11"/>
      <c r="E168" s="11"/>
      <c r="F168" s="11" t="n">
        <v>246</v>
      </c>
      <c r="G168" s="5" t="s">
        <v>108</v>
      </c>
      <c r="H168" s="5" t="n">
        <v>41602</v>
      </c>
      <c r="I168" s="5" t="s">
        <v>663</v>
      </c>
    </row>
    <row r="169" s="5" customFormat="true" ht="13.2" hidden="false" customHeight="false" outlineLevel="0" collapsed="false">
      <c r="B169" s="11" t="n">
        <v>867.83</v>
      </c>
      <c r="C169" s="11" t="n">
        <v>129.25</v>
      </c>
      <c r="D169" s="11" t="n">
        <v>738.58</v>
      </c>
      <c r="E169" s="11"/>
      <c r="F169" s="11"/>
      <c r="G169" s="5" t="s">
        <v>108</v>
      </c>
      <c r="I169" s="5" t="s">
        <v>557</v>
      </c>
    </row>
    <row r="170" s="5" customFormat="true" ht="13.2" hidden="false" customHeight="false" outlineLevel="0" collapsed="false">
      <c r="B170" s="11" t="n">
        <v>339</v>
      </c>
      <c r="C170" s="11"/>
      <c r="D170" s="11"/>
      <c r="E170" s="11"/>
      <c r="F170" s="11" t="n">
        <v>339</v>
      </c>
      <c r="G170" s="5" t="s">
        <v>108</v>
      </c>
      <c r="H170" s="5" t="n">
        <v>41602</v>
      </c>
      <c r="I170" s="5" t="s">
        <v>664</v>
      </c>
      <c r="K170" s="4"/>
    </row>
    <row r="171" s="5" customFormat="true" ht="13.2" hidden="false" customHeight="false" outlineLevel="0" collapsed="false">
      <c r="B171" s="11" t="n">
        <v>168.98</v>
      </c>
      <c r="C171" s="11" t="n">
        <v>29.57</v>
      </c>
      <c r="D171" s="11" t="n">
        <f aca="false">B171-C171</f>
        <v>139.41</v>
      </c>
      <c r="E171" s="11"/>
      <c r="F171" s="11"/>
      <c r="G171" s="5" t="s">
        <v>108</v>
      </c>
      <c r="H171" s="5" t="n">
        <v>60050</v>
      </c>
      <c r="I171" s="5" t="s">
        <v>665</v>
      </c>
    </row>
    <row r="172" s="5" customFormat="true" ht="13.2" hidden="false" customHeight="false" outlineLevel="0" collapsed="false">
      <c r="B172" s="11" t="n">
        <v>45.1</v>
      </c>
      <c r="C172" s="11"/>
      <c r="D172" s="11"/>
      <c r="E172" s="11"/>
      <c r="F172" s="11" t="n">
        <v>45.1</v>
      </c>
      <c r="G172" s="5" t="s">
        <v>554</v>
      </c>
      <c r="H172" s="5" t="n">
        <v>41700</v>
      </c>
      <c r="I172" s="5" t="s">
        <v>666</v>
      </c>
    </row>
    <row r="173" s="5" customFormat="true" ht="13.2" hidden="false" customHeight="false" outlineLevel="0" collapsed="false">
      <c r="B173" s="11" t="n">
        <v>829.39</v>
      </c>
      <c r="C173" s="11" t="n">
        <v>123.53</v>
      </c>
      <c r="D173" s="11" t="n">
        <v>705.86</v>
      </c>
      <c r="E173" s="11"/>
      <c r="F173" s="11"/>
      <c r="G173" s="5" t="s">
        <v>539</v>
      </c>
      <c r="H173" s="5" t="n">
        <v>20200</v>
      </c>
      <c r="I173" s="5" t="s">
        <v>144</v>
      </c>
    </row>
    <row r="174" s="5" customFormat="true" ht="13.2" hidden="false" customHeight="false" outlineLevel="0" collapsed="false">
      <c r="B174" s="11" t="n">
        <v>17.5</v>
      </c>
      <c r="C174" s="11"/>
      <c r="D174" s="11"/>
      <c r="E174" s="11"/>
      <c r="F174" s="11" t="n">
        <v>17.5</v>
      </c>
      <c r="G174" s="5" t="s">
        <v>108</v>
      </c>
      <c r="H174" s="5" t="n">
        <v>41700</v>
      </c>
      <c r="I174" s="5" t="s">
        <v>59</v>
      </c>
    </row>
    <row r="175" s="5" customFormat="true" ht="13.2" hidden="false" customHeight="false" outlineLevel="0" collapsed="false">
      <c r="B175" s="11" t="n">
        <v>141</v>
      </c>
      <c r="C175" s="11" t="n">
        <v>21</v>
      </c>
      <c r="D175" s="11" t="n">
        <v>120</v>
      </c>
      <c r="E175" s="11"/>
      <c r="F175" s="11"/>
      <c r="G175" s="5" t="s">
        <v>660</v>
      </c>
      <c r="I175" s="5" t="s">
        <v>667</v>
      </c>
    </row>
    <row r="176" s="5" customFormat="true" ht="13.8" hidden="false" customHeight="false" outlineLevel="0" collapsed="false">
      <c r="B176" s="6" t="n">
        <f aca="false">SUM(B157:B175)</f>
        <v>4083.75</v>
      </c>
      <c r="C176" s="6" t="n">
        <f aca="false">SUM(C157:C175)</f>
        <v>408.7</v>
      </c>
      <c r="D176" s="6" t="n">
        <f aca="false">SUM(D157:D175)</f>
        <v>2305.81</v>
      </c>
      <c r="E176" s="6"/>
      <c r="F176" s="6" t="n">
        <f aca="false">SUM(F157:F175)</f>
        <v>1369.24</v>
      </c>
      <c r="K176" s="4" t="s">
        <v>19</v>
      </c>
      <c r="L176" s="7" t="n">
        <f aca="false">B176-C176-D176-E176-F176</f>
        <v>0</v>
      </c>
    </row>
    <row r="177" customFormat="false" ht="13.8" hidden="false" customHeight="false" outlineLevel="0" collapsed="false"/>
    <row r="178" customFormat="false" ht="13.2" hidden="false" customHeight="false" outlineLevel="0" collapsed="false">
      <c r="A178" s="15"/>
      <c r="B17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99"/>
    <col collapsed="false" customWidth="true" hidden="false" outlineLevel="0" max="7" min="7" style="0" width="11.43"/>
    <col collapsed="false" customWidth="true" hidden="false" outlineLevel="0" max="8" min="8" style="24" width="7.43"/>
  </cols>
  <sheetData>
    <row r="1" customFormat="false" ht="13.2" hidden="false" customHeight="false" outlineLevel="0" collapsed="false">
      <c r="A1" s="8" t="s">
        <v>668</v>
      </c>
    </row>
    <row r="2" s="5" customFormat="true" ht="13.2" hidden="false" customHeight="false" outlineLevel="0" collapsed="false">
      <c r="A2" s="3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5" t="s">
        <v>6</v>
      </c>
      <c r="I2" s="8" t="s">
        <v>7</v>
      </c>
    </row>
    <row r="3" customFormat="false" ht="13.2" hidden="false" customHeight="false" outlineLevel="0" collapsed="false">
      <c r="A3" s="3" t="n">
        <v>38835</v>
      </c>
      <c r="B3" s="7" t="s">
        <v>669</v>
      </c>
      <c r="C3" s="1"/>
      <c r="D3" s="1"/>
      <c r="E3" s="1"/>
      <c r="F3" s="1"/>
      <c r="G3" s="1"/>
      <c r="H3" s="25"/>
      <c r="I3" s="4" t="s">
        <v>670</v>
      </c>
    </row>
    <row r="4" s="5" customFormat="true" ht="13.2" hidden="false" customHeight="false" outlineLevel="0" collapsed="false">
      <c r="B4" s="16" t="n">
        <v>2040.32</v>
      </c>
      <c r="C4" s="16" t="n">
        <v>303.88</v>
      </c>
      <c r="D4" s="16" t="n">
        <v>1736.44</v>
      </c>
      <c r="E4" s="16" t="s">
        <v>671</v>
      </c>
      <c r="F4" s="17"/>
      <c r="G4" s="11" t="s">
        <v>108</v>
      </c>
      <c r="H4" s="26" t="n">
        <v>40750</v>
      </c>
      <c r="I4" s="5" t="s">
        <v>33</v>
      </c>
    </row>
    <row r="5" s="5" customFormat="true" ht="13.2" hidden="false" customHeight="false" outlineLevel="0" collapsed="false">
      <c r="B5" s="16" t="n">
        <v>323.87</v>
      </c>
      <c r="C5" s="16" t="n">
        <v>48.24</v>
      </c>
      <c r="D5" s="16" t="n">
        <v>275.63</v>
      </c>
      <c r="E5" s="16" t="s">
        <v>671</v>
      </c>
      <c r="F5" s="16"/>
      <c r="G5" s="11" t="s">
        <v>108</v>
      </c>
      <c r="H5" s="26" t="n">
        <v>40750</v>
      </c>
      <c r="I5" s="5" t="s">
        <v>33</v>
      </c>
    </row>
    <row r="6" s="5" customFormat="true" ht="13.2" hidden="false" customHeight="false" outlineLevel="0" collapsed="false">
      <c r="B6" s="16" t="n">
        <v>364.03</v>
      </c>
      <c r="C6" s="16" t="n">
        <v>47.64</v>
      </c>
      <c r="D6" s="16" t="n">
        <f aca="false">B6-C6</f>
        <v>316.39</v>
      </c>
      <c r="E6" s="16" t="s">
        <v>672</v>
      </c>
      <c r="F6" s="16"/>
      <c r="G6" s="11" t="s">
        <v>108</v>
      </c>
      <c r="H6" s="26" t="n">
        <v>41100</v>
      </c>
      <c r="I6" s="5" t="s">
        <v>14</v>
      </c>
    </row>
    <row r="7" s="5" customFormat="true" ht="13.2" hidden="false" customHeight="false" outlineLevel="0" collapsed="false">
      <c r="B7" s="16" t="n">
        <v>15.99</v>
      </c>
      <c r="C7" s="16"/>
      <c r="D7" s="16"/>
      <c r="E7" s="16"/>
      <c r="F7" s="16" t="n">
        <v>15.99</v>
      </c>
      <c r="G7" s="11" t="s">
        <v>108</v>
      </c>
      <c r="H7" s="26" t="n">
        <v>41200</v>
      </c>
      <c r="I7" s="5" t="s">
        <v>673</v>
      </c>
    </row>
    <row r="8" s="5" customFormat="true" ht="13.2" hidden="false" customHeight="false" outlineLevel="0" collapsed="false">
      <c r="B8" s="16" t="n">
        <v>534.7</v>
      </c>
      <c r="C8" s="16" t="n">
        <v>79.64</v>
      </c>
      <c r="D8" s="16" t="n">
        <f aca="false">B8-C8</f>
        <v>455.06</v>
      </c>
      <c r="E8" s="16" t="s">
        <v>672</v>
      </c>
      <c r="F8" s="16"/>
      <c r="G8" s="11" t="s">
        <v>674</v>
      </c>
      <c r="H8" s="26" t="n">
        <v>65200</v>
      </c>
      <c r="I8" s="5" t="s">
        <v>675</v>
      </c>
    </row>
    <row r="9" s="5" customFormat="true" ht="13.2" hidden="false" customHeight="false" outlineLevel="0" collapsed="false">
      <c r="B9" s="16" t="n">
        <v>186</v>
      </c>
      <c r="C9" s="16"/>
      <c r="D9" s="16"/>
      <c r="E9" s="16"/>
      <c r="F9" s="16" t="n">
        <v>186</v>
      </c>
      <c r="G9" s="11" t="s">
        <v>108</v>
      </c>
      <c r="H9" s="26" t="n">
        <v>41600</v>
      </c>
      <c r="I9" s="5" t="s">
        <v>676</v>
      </c>
    </row>
    <row r="10" s="5" customFormat="true" ht="13.2" hidden="false" customHeight="false" outlineLevel="0" collapsed="false">
      <c r="B10" s="16" t="n">
        <v>15.99</v>
      </c>
      <c r="C10" s="16"/>
      <c r="D10" s="16"/>
      <c r="E10" s="16"/>
      <c r="F10" s="16" t="n">
        <v>15.99</v>
      </c>
      <c r="G10" s="11" t="s">
        <v>108</v>
      </c>
      <c r="H10" s="26" t="n">
        <v>41200</v>
      </c>
      <c r="I10" s="5" t="s">
        <v>673</v>
      </c>
    </row>
    <row r="11" s="5" customFormat="true" ht="13.2" hidden="false" customHeight="false" outlineLevel="0" collapsed="false">
      <c r="B11" s="16" t="n">
        <v>24</v>
      </c>
      <c r="C11" s="16"/>
      <c r="D11" s="16"/>
      <c r="E11" s="16"/>
      <c r="F11" s="16" t="n">
        <v>24</v>
      </c>
      <c r="G11" s="11" t="s">
        <v>108</v>
      </c>
      <c r="H11" s="26" t="n">
        <v>41100</v>
      </c>
      <c r="I11" s="5" t="s">
        <v>677</v>
      </c>
    </row>
    <row r="12" s="5" customFormat="true" ht="13.2" hidden="false" customHeight="false" outlineLevel="0" collapsed="false">
      <c r="B12" s="16" t="n">
        <v>33.88</v>
      </c>
      <c r="C12" s="16"/>
      <c r="D12" s="16"/>
      <c r="E12" s="16"/>
      <c r="F12" s="16" t="n">
        <v>33.88</v>
      </c>
      <c r="G12" s="11" t="s">
        <v>108</v>
      </c>
      <c r="H12" s="26" t="n">
        <v>41700</v>
      </c>
      <c r="I12" s="5" t="s">
        <v>678</v>
      </c>
    </row>
    <row r="13" s="5" customFormat="true" ht="13.8" hidden="false" customHeight="false" outlineLevel="0" collapsed="false">
      <c r="A13" s="4" t="s">
        <v>679</v>
      </c>
      <c r="B13" s="12" t="n">
        <f aca="false">SUM(B3:B12)</f>
        <v>3538.78</v>
      </c>
      <c r="C13" s="12" t="n">
        <f aca="false">SUM(C3:C12)</f>
        <v>479.4</v>
      </c>
      <c r="D13" s="12" t="n">
        <f aca="false">SUM(D3:D12)</f>
        <v>2783.52</v>
      </c>
      <c r="E13" s="12"/>
      <c r="F13" s="12" t="n">
        <f aca="false">SUM(F3:F12)</f>
        <v>275.86</v>
      </c>
      <c r="G13" s="11"/>
      <c r="H13" s="26"/>
      <c r="J13" s="4" t="s">
        <v>19</v>
      </c>
      <c r="K13" s="7" t="n">
        <f aca="false">B13-C13-D13-E13-F13</f>
        <v>0</v>
      </c>
    </row>
    <row r="14" customFormat="false" ht="13.8" hidden="false" customHeight="false" outlineLevel="0" collapsed="false"/>
    <row r="16" s="5" customFormat="true" ht="13.2" hidden="false" customHeight="false" outlineLevel="0" collapsed="false">
      <c r="A16" s="3" t="n">
        <v>38865</v>
      </c>
      <c r="B16" s="4" t="s">
        <v>680</v>
      </c>
      <c r="H16" s="26"/>
      <c r="I16" s="4" t="s">
        <v>681</v>
      </c>
    </row>
    <row r="17" s="5" customFormat="true" ht="13.2" hidden="false" customHeight="false" outlineLevel="0" collapsed="false">
      <c r="B17" s="16" t="n">
        <v>15</v>
      </c>
      <c r="C17" s="16"/>
      <c r="D17" s="16"/>
      <c r="E17" s="16"/>
      <c r="F17" s="16" t="n">
        <v>15</v>
      </c>
      <c r="G17" s="5" t="s">
        <v>108</v>
      </c>
      <c r="H17" s="26" t="n">
        <v>40100</v>
      </c>
      <c r="I17" s="5" t="s">
        <v>30</v>
      </c>
    </row>
    <row r="18" s="5" customFormat="true" ht="13.2" hidden="false" customHeight="false" outlineLevel="0" collapsed="false">
      <c r="B18" s="16" t="n">
        <v>32</v>
      </c>
      <c r="C18" s="16"/>
      <c r="D18" s="16"/>
      <c r="E18" s="16"/>
      <c r="F18" s="16" t="n">
        <v>32</v>
      </c>
      <c r="G18" s="5" t="s">
        <v>108</v>
      </c>
      <c r="H18" s="26" t="n">
        <v>41100</v>
      </c>
      <c r="I18" s="5" t="s">
        <v>9</v>
      </c>
    </row>
    <row r="19" s="5" customFormat="true" ht="13.2" hidden="false" customHeight="false" outlineLevel="0" collapsed="false">
      <c r="B19" s="16" t="n">
        <v>15.99</v>
      </c>
      <c r="C19" s="16"/>
      <c r="D19" s="16"/>
      <c r="E19" s="16"/>
      <c r="F19" s="16" t="n">
        <v>15.99</v>
      </c>
      <c r="G19" s="5" t="s">
        <v>108</v>
      </c>
      <c r="H19" s="26" t="n">
        <v>41200</v>
      </c>
      <c r="I19" s="5" t="s">
        <v>673</v>
      </c>
    </row>
    <row r="20" s="5" customFormat="true" ht="13.2" hidden="false" customHeight="false" outlineLevel="0" collapsed="false">
      <c r="B20" s="16" t="n">
        <v>217.38</v>
      </c>
      <c r="C20" s="16" t="n">
        <v>32.38</v>
      </c>
      <c r="D20" s="16" t="n">
        <v>185</v>
      </c>
      <c r="E20" s="16"/>
      <c r="F20" s="16"/>
      <c r="G20" s="5" t="s">
        <v>108</v>
      </c>
      <c r="H20" s="26" t="n">
        <v>19000</v>
      </c>
      <c r="I20" s="5" t="s">
        <v>682</v>
      </c>
    </row>
    <row r="21" s="5" customFormat="true" ht="13.2" hidden="false" customHeight="false" outlineLevel="0" collapsed="false">
      <c r="B21" s="16" t="n">
        <v>17.5</v>
      </c>
      <c r="C21" s="16"/>
      <c r="D21" s="16"/>
      <c r="E21" s="16"/>
      <c r="F21" s="16" t="n">
        <v>17.5</v>
      </c>
      <c r="G21" s="5" t="s">
        <v>108</v>
      </c>
      <c r="H21" s="26" t="n">
        <v>41700</v>
      </c>
      <c r="I21" s="5" t="s">
        <v>683</v>
      </c>
    </row>
    <row r="22" s="5" customFormat="true" ht="13.2" hidden="false" customHeight="false" outlineLevel="0" collapsed="false">
      <c r="B22" s="16" t="n">
        <v>15.99</v>
      </c>
      <c r="C22" s="16"/>
      <c r="D22" s="16"/>
      <c r="E22" s="16"/>
      <c r="F22" s="16" t="n">
        <v>15.99</v>
      </c>
      <c r="G22" s="5" t="s">
        <v>108</v>
      </c>
      <c r="H22" s="26" t="n">
        <v>41200</v>
      </c>
      <c r="I22" s="5" t="s">
        <v>673</v>
      </c>
    </row>
    <row r="23" s="5" customFormat="true" ht="13.2" hidden="false" customHeight="false" outlineLevel="0" collapsed="false">
      <c r="B23" s="16" t="n">
        <v>27.97</v>
      </c>
      <c r="C23" s="16" t="n">
        <v>4.17</v>
      </c>
      <c r="D23" s="16" t="n">
        <v>23.8</v>
      </c>
      <c r="E23" s="16"/>
      <c r="F23" s="16"/>
      <c r="G23" s="5" t="s">
        <v>108</v>
      </c>
      <c r="H23" s="26" t="n">
        <v>10500</v>
      </c>
      <c r="I23" s="5" t="s">
        <v>684</v>
      </c>
    </row>
    <row r="24" s="5" customFormat="true" ht="13.8" hidden="false" customHeight="false" outlineLevel="0" collapsed="false">
      <c r="A24" s="4" t="s">
        <v>679</v>
      </c>
      <c r="B24" s="12" t="n">
        <f aca="false">SUM(B14:B23)</f>
        <v>341.83</v>
      </c>
      <c r="C24" s="12" t="n">
        <f aca="false">SUM(C14:C23)</f>
        <v>36.55</v>
      </c>
      <c r="D24" s="12" t="n">
        <f aca="false">SUM(D14:D23)</f>
        <v>208.8</v>
      </c>
      <c r="E24" s="12"/>
      <c r="F24" s="12" t="n">
        <f aca="false">SUM(F14:F23)</f>
        <v>96.48</v>
      </c>
      <c r="H24" s="26"/>
      <c r="J24" s="4" t="s">
        <v>19</v>
      </c>
      <c r="K24" s="7" t="n">
        <f aca="false">B24-C24-D24-E24-F24</f>
        <v>0</v>
      </c>
    </row>
    <row r="25" customFormat="false" ht="13.8" hidden="false" customHeight="false" outlineLevel="0" collapsed="false"/>
    <row r="28" s="5" customFormat="true" ht="13.2" hidden="false" customHeight="false" outlineLevel="0" collapsed="false">
      <c r="A28" s="3" t="n">
        <v>38896</v>
      </c>
      <c r="B28" s="4" t="s">
        <v>685</v>
      </c>
      <c r="H28" s="26"/>
      <c r="I28" s="4" t="s">
        <v>686</v>
      </c>
    </row>
    <row r="29" s="5" customFormat="true" ht="13.2" hidden="false" customHeight="false" outlineLevel="0" collapsed="false">
      <c r="B29" s="5" t="n">
        <v>15.99</v>
      </c>
      <c r="F29" s="5" t="n">
        <v>15.99</v>
      </c>
      <c r="G29" s="5" t="s">
        <v>108</v>
      </c>
      <c r="H29" s="26" t="n">
        <v>41200</v>
      </c>
      <c r="I29" s="5" t="s">
        <v>673</v>
      </c>
    </row>
    <row r="30" s="5" customFormat="true" ht="13.2" hidden="false" customHeight="false" outlineLevel="0" collapsed="false">
      <c r="B30" s="16" t="n">
        <v>120</v>
      </c>
      <c r="C30" s="16"/>
      <c r="D30" s="16"/>
      <c r="E30" s="16"/>
      <c r="F30" s="16" t="n">
        <v>120</v>
      </c>
      <c r="G30" s="5" t="s">
        <v>108</v>
      </c>
      <c r="H30" s="26" t="n">
        <v>41600</v>
      </c>
      <c r="I30" s="5" t="s">
        <v>687</v>
      </c>
    </row>
    <row r="31" s="5" customFormat="true" ht="13.2" hidden="false" customHeight="false" outlineLevel="0" collapsed="false">
      <c r="B31" s="16" t="n">
        <v>40</v>
      </c>
      <c r="C31" s="16"/>
      <c r="D31" s="16"/>
      <c r="E31" s="16"/>
      <c r="F31" s="16" t="n">
        <v>40</v>
      </c>
      <c r="G31" s="5" t="s">
        <v>108</v>
      </c>
      <c r="H31" s="26" t="n">
        <v>41100</v>
      </c>
      <c r="I31" s="5" t="s">
        <v>9</v>
      </c>
    </row>
    <row r="32" s="5" customFormat="true" ht="13.2" hidden="false" customHeight="false" outlineLevel="0" collapsed="false">
      <c r="A32" s="27"/>
      <c r="B32" s="16" t="n">
        <v>331.69</v>
      </c>
      <c r="C32" s="16"/>
      <c r="D32" s="16"/>
      <c r="E32" s="16" t="n">
        <v>331.69</v>
      </c>
      <c r="F32" s="16"/>
      <c r="G32" s="5" t="s">
        <v>108</v>
      </c>
      <c r="H32" s="26" t="n">
        <v>65200</v>
      </c>
      <c r="I32" s="5" t="s">
        <v>688</v>
      </c>
    </row>
    <row r="33" s="5" customFormat="true" ht="13.2" hidden="false" customHeight="false" outlineLevel="0" collapsed="false">
      <c r="B33" s="16" t="n">
        <v>99.55</v>
      </c>
      <c r="C33" s="16" t="n">
        <v>14.83</v>
      </c>
      <c r="D33" s="16" t="n">
        <v>84.72</v>
      </c>
      <c r="E33" s="16"/>
      <c r="F33" s="16"/>
      <c r="G33" s="5" t="s">
        <v>108</v>
      </c>
      <c r="H33" s="26" t="n">
        <v>41400</v>
      </c>
      <c r="I33" s="5" t="s">
        <v>689</v>
      </c>
    </row>
    <row r="34" s="5" customFormat="true" ht="13.2" hidden="false" customHeight="false" outlineLevel="0" collapsed="false">
      <c r="B34" s="16" t="n">
        <v>15.99</v>
      </c>
      <c r="C34" s="16"/>
      <c r="D34" s="16"/>
      <c r="E34" s="16"/>
      <c r="F34" s="16" t="n">
        <v>15.99</v>
      </c>
      <c r="G34" s="5" t="s">
        <v>108</v>
      </c>
      <c r="H34" s="26" t="n">
        <v>41200</v>
      </c>
      <c r="I34" s="5" t="s">
        <v>673</v>
      </c>
    </row>
    <row r="35" s="5" customFormat="true" ht="13.8" hidden="false" customHeight="false" outlineLevel="0" collapsed="false">
      <c r="A35" s="4" t="s">
        <v>679</v>
      </c>
      <c r="B35" s="12" t="n">
        <f aca="false">SUM(B25:B34)</f>
        <v>623.22</v>
      </c>
      <c r="C35" s="12" t="n">
        <f aca="false">SUM(C25:C34)</f>
        <v>14.83</v>
      </c>
      <c r="D35" s="12" t="n">
        <f aca="false">SUM(D25:D34)</f>
        <v>84.72</v>
      </c>
      <c r="E35" s="12" t="n">
        <f aca="false">SUM(E32:E34)</f>
        <v>331.69</v>
      </c>
      <c r="F35" s="12" t="n">
        <f aca="false">SUM(F25:F34)</f>
        <v>191.98</v>
      </c>
      <c r="H35" s="26"/>
      <c r="J35" s="4" t="s">
        <v>19</v>
      </c>
      <c r="K35" s="7" t="n">
        <f aca="false">B35-C35-D35-E35-F35</f>
        <v>0</v>
      </c>
    </row>
    <row r="36" customFormat="false" ht="13.8" hidden="false" customHeight="false" outlineLevel="0" collapsed="false"/>
    <row r="38" s="5" customFormat="true" ht="13.2" hidden="false" customHeight="false" outlineLevel="0" collapsed="false">
      <c r="A38" s="3" t="n">
        <v>38926</v>
      </c>
      <c r="B38" s="4" t="s">
        <v>690</v>
      </c>
      <c r="H38" s="26"/>
      <c r="I38" s="4" t="s">
        <v>691</v>
      </c>
    </row>
    <row r="39" s="5" customFormat="true" ht="13.2" hidden="false" customHeight="false" outlineLevel="0" collapsed="false">
      <c r="B39" s="11" t="n">
        <v>55.23</v>
      </c>
      <c r="C39" s="11"/>
      <c r="D39" s="11"/>
      <c r="E39" s="11"/>
      <c r="F39" s="11" t="n">
        <v>55.23</v>
      </c>
      <c r="G39" s="5" t="s">
        <v>108</v>
      </c>
      <c r="H39" s="26" t="n">
        <v>41700</v>
      </c>
      <c r="I39" s="5" t="s">
        <v>692</v>
      </c>
    </row>
    <row r="40" s="5" customFormat="true" ht="12.75" hidden="false" customHeight="true" outlineLevel="0" collapsed="false">
      <c r="B40" s="11" t="n">
        <v>693.32</v>
      </c>
      <c r="C40" s="11" t="n">
        <v>103.26</v>
      </c>
      <c r="D40" s="11" t="n">
        <v>590.06</v>
      </c>
      <c r="E40" s="11"/>
      <c r="F40" s="11"/>
      <c r="G40" s="5" t="s">
        <v>108</v>
      </c>
      <c r="H40" s="26" t="n">
        <v>65200</v>
      </c>
      <c r="I40" s="5" t="s">
        <v>51</v>
      </c>
    </row>
    <row r="41" s="5" customFormat="true" ht="12.75" hidden="false" customHeight="true" outlineLevel="0" collapsed="false">
      <c r="B41" s="11" t="n">
        <v>15.99</v>
      </c>
      <c r="C41" s="11"/>
      <c r="D41" s="11"/>
      <c r="E41" s="11"/>
      <c r="F41" s="11" t="n">
        <v>15.99</v>
      </c>
      <c r="G41" s="5" t="s">
        <v>108</v>
      </c>
      <c r="H41" s="26" t="n">
        <v>41200</v>
      </c>
      <c r="I41" s="5" t="s">
        <v>203</v>
      </c>
    </row>
    <row r="42" s="5" customFormat="true" ht="13.2" hidden="false" customHeight="false" outlineLevel="0" collapsed="false">
      <c r="B42" s="11" t="n">
        <v>16</v>
      </c>
      <c r="C42" s="11"/>
      <c r="D42" s="11"/>
      <c r="E42" s="11"/>
      <c r="F42" s="11" t="n">
        <v>16</v>
      </c>
      <c r="G42" s="5" t="s">
        <v>108</v>
      </c>
      <c r="H42" s="26" t="n">
        <v>41100</v>
      </c>
      <c r="I42" s="5" t="s">
        <v>9</v>
      </c>
    </row>
    <row r="43" s="5" customFormat="true" ht="13.2" hidden="false" customHeight="false" outlineLevel="0" collapsed="false">
      <c r="B43" s="11" t="n">
        <v>166</v>
      </c>
      <c r="C43" s="11"/>
      <c r="D43" s="11"/>
      <c r="E43" s="11"/>
      <c r="F43" s="11" t="n">
        <v>166</v>
      </c>
      <c r="G43" s="5" t="s">
        <v>108</v>
      </c>
      <c r="H43" s="26" t="n">
        <v>41600</v>
      </c>
      <c r="I43" s="5" t="s">
        <v>109</v>
      </c>
    </row>
    <row r="44" s="5" customFormat="true" ht="13.2" hidden="false" customHeight="false" outlineLevel="0" collapsed="false">
      <c r="B44" s="11" t="n">
        <v>15.99</v>
      </c>
      <c r="C44" s="11"/>
      <c r="D44" s="11"/>
      <c r="E44" s="11"/>
      <c r="F44" s="11" t="n">
        <v>15.99</v>
      </c>
      <c r="G44" s="5" t="s">
        <v>108</v>
      </c>
      <c r="H44" s="26" t="n">
        <v>41200</v>
      </c>
      <c r="I44" s="5" t="s">
        <v>203</v>
      </c>
    </row>
    <row r="45" s="5" customFormat="true" ht="13.8" hidden="false" customHeight="false" outlineLevel="0" collapsed="false">
      <c r="B45" s="12" t="n">
        <f aca="false">SUM(B39:B44)</f>
        <v>962.53</v>
      </c>
      <c r="C45" s="12" t="n">
        <f aca="false">SUM(C39:C44)</f>
        <v>103.26</v>
      </c>
      <c r="D45" s="12" t="n">
        <f aca="false">SUM(D39:D44)</f>
        <v>590.06</v>
      </c>
      <c r="E45" s="12"/>
      <c r="F45" s="12" t="n">
        <f aca="false">SUM(F39:F44)</f>
        <v>269.21</v>
      </c>
      <c r="H45" s="26"/>
      <c r="J45" s="4" t="s">
        <v>19</v>
      </c>
      <c r="K45" s="7" t="n">
        <f aca="false">B45-C45-D45-E45-F45</f>
        <v>0</v>
      </c>
    </row>
    <row r="46" customFormat="false" ht="13.8" hidden="false" customHeight="false" outlineLevel="0" collapsed="false">
      <c r="B46" s="22"/>
      <c r="C46" s="22"/>
      <c r="D46" s="22"/>
      <c r="E46" s="22"/>
      <c r="F46" s="22"/>
    </row>
    <row r="47" customFormat="false" ht="13.2" hidden="false" customHeight="false" outlineLevel="0" collapsed="false">
      <c r="B47" s="22"/>
      <c r="C47" s="22"/>
      <c r="D47" s="22"/>
      <c r="E47" s="22"/>
      <c r="F47" s="22"/>
    </row>
    <row r="48" s="5" customFormat="true" ht="13.2" hidden="false" customHeight="false" outlineLevel="0" collapsed="false">
      <c r="A48" s="3" t="n">
        <v>38957</v>
      </c>
      <c r="B48" s="7" t="s">
        <v>693</v>
      </c>
      <c r="C48" s="11"/>
      <c r="D48" s="11"/>
      <c r="E48" s="11"/>
      <c r="F48" s="11"/>
      <c r="H48" s="26"/>
      <c r="I48" s="4" t="s">
        <v>694</v>
      </c>
    </row>
    <row r="49" s="5" customFormat="true" ht="13.2" hidden="false" customHeight="false" outlineLevel="0" collapsed="false">
      <c r="B49" s="11" t="n">
        <v>67.86</v>
      </c>
      <c r="C49" s="11"/>
      <c r="D49" s="11"/>
      <c r="E49" s="11"/>
      <c r="F49" s="11" t="n">
        <v>67.86</v>
      </c>
      <c r="G49" s="5" t="s">
        <v>108</v>
      </c>
      <c r="H49" s="26" t="n">
        <v>41300</v>
      </c>
      <c r="I49" s="5" t="s">
        <v>695</v>
      </c>
    </row>
    <row r="50" s="5" customFormat="true" ht="13.2" hidden="false" customHeight="false" outlineLevel="0" collapsed="false">
      <c r="B50" s="11" t="n">
        <v>8</v>
      </c>
      <c r="C50" s="11"/>
      <c r="D50" s="11"/>
      <c r="E50" s="11"/>
      <c r="F50" s="11" t="n">
        <v>8</v>
      </c>
      <c r="G50" s="5" t="s">
        <v>108</v>
      </c>
      <c r="H50" s="26" t="n">
        <v>41100</v>
      </c>
      <c r="I50" s="5" t="s">
        <v>9</v>
      </c>
    </row>
    <row r="51" s="5" customFormat="true" ht="13.2" hidden="false" customHeight="false" outlineLevel="0" collapsed="false">
      <c r="B51" s="11" t="n">
        <v>150.4</v>
      </c>
      <c r="C51" s="11" t="n">
        <v>22.4</v>
      </c>
      <c r="D51" s="11" t="n">
        <v>128</v>
      </c>
      <c r="E51" s="11"/>
      <c r="F51" s="11"/>
      <c r="G51" s="5" t="s">
        <v>108</v>
      </c>
      <c r="H51" s="26" t="n">
        <v>41300</v>
      </c>
      <c r="I51" s="5" t="s">
        <v>696</v>
      </c>
    </row>
    <row r="52" s="5" customFormat="true" ht="13.2" hidden="false" customHeight="false" outlineLevel="0" collapsed="false">
      <c r="B52" s="11" t="n">
        <v>9.99</v>
      </c>
      <c r="F52" s="5" t="n">
        <v>9.99</v>
      </c>
      <c r="G52" s="5" t="s">
        <v>108</v>
      </c>
      <c r="H52" s="26" t="n">
        <v>41200</v>
      </c>
      <c r="I52" s="5" t="s">
        <v>203</v>
      </c>
    </row>
    <row r="53" s="5" customFormat="true" ht="13.2" hidden="false" customHeight="false" outlineLevel="0" collapsed="false">
      <c r="B53" s="11" t="n">
        <v>17.5</v>
      </c>
      <c r="F53" s="11" t="n">
        <v>17.5</v>
      </c>
      <c r="G53" s="5" t="s">
        <v>108</v>
      </c>
      <c r="H53" s="26" t="n">
        <v>41700</v>
      </c>
      <c r="I53" s="5" t="s">
        <v>59</v>
      </c>
    </row>
    <row r="54" s="5" customFormat="true" ht="13.2" hidden="false" customHeight="false" outlineLevel="0" collapsed="false">
      <c r="B54" s="11" t="n">
        <v>15.99</v>
      </c>
      <c r="F54" s="11" t="n">
        <v>15.99</v>
      </c>
      <c r="G54" s="5" t="s">
        <v>108</v>
      </c>
      <c r="H54" s="26" t="n">
        <v>41200</v>
      </c>
      <c r="I54" s="5" t="s">
        <v>203</v>
      </c>
    </row>
    <row r="55" s="5" customFormat="true" ht="13.8" hidden="false" customHeight="false" outlineLevel="0" collapsed="false">
      <c r="B55" s="12" t="n">
        <f aca="false">SUM(B49:B54)</f>
        <v>269.74</v>
      </c>
      <c r="C55" s="12" t="n">
        <f aca="false">SUM(C51:C54)</f>
        <v>22.4</v>
      </c>
      <c r="D55" s="12" t="n">
        <f aca="false">SUM(D51:D54)</f>
        <v>128</v>
      </c>
      <c r="E55" s="6"/>
      <c r="F55" s="12" t="n">
        <f aca="false">SUM(F49:F54)</f>
        <v>119.34</v>
      </c>
      <c r="H55" s="26"/>
      <c r="J55" s="4" t="s">
        <v>19</v>
      </c>
      <c r="K55" s="7" t="n">
        <f aca="false">B55-C55-D55-E55-F55</f>
        <v>0</v>
      </c>
    </row>
    <row r="56" customFormat="false" ht="13.8" hidden="false" customHeight="false" outlineLevel="0" collapsed="false"/>
    <row r="58" s="4" customFormat="true" ht="13.2" hidden="false" customHeight="false" outlineLevel="0" collapsed="false">
      <c r="A58" s="3" t="n">
        <v>38988</v>
      </c>
      <c r="B58" s="4" t="s">
        <v>697</v>
      </c>
      <c r="H58" s="28"/>
      <c r="I58" s="4" t="s">
        <v>698</v>
      </c>
    </row>
    <row r="59" s="5" customFormat="true" ht="13.2" hidden="false" customHeight="false" outlineLevel="0" collapsed="false">
      <c r="B59" s="11" t="n">
        <v>15.99</v>
      </c>
      <c r="C59" s="11"/>
      <c r="D59" s="11"/>
      <c r="E59" s="11"/>
      <c r="F59" s="11" t="n">
        <v>15.99</v>
      </c>
      <c r="G59" s="5" t="s">
        <v>108</v>
      </c>
      <c r="H59" s="26" t="n">
        <v>41200</v>
      </c>
      <c r="I59" s="5" t="s">
        <v>203</v>
      </c>
    </row>
    <row r="60" s="5" customFormat="true" ht="13.2" hidden="false" customHeight="false" outlineLevel="0" collapsed="false">
      <c r="B60" s="11" t="n">
        <v>316.5</v>
      </c>
      <c r="C60" s="11"/>
      <c r="D60" s="11"/>
      <c r="E60" s="11"/>
      <c r="F60" s="11" t="n">
        <v>316.5</v>
      </c>
      <c r="G60" s="5" t="s">
        <v>108</v>
      </c>
      <c r="H60" s="26" t="n">
        <v>41600</v>
      </c>
      <c r="I60" s="5" t="s">
        <v>699</v>
      </c>
    </row>
    <row r="61" s="5" customFormat="true" ht="13.2" hidden="false" customHeight="false" outlineLevel="0" collapsed="false">
      <c r="B61" s="11" t="n">
        <v>220</v>
      </c>
      <c r="C61" s="11"/>
      <c r="D61" s="11"/>
      <c r="E61" s="11"/>
      <c r="F61" s="11" t="n">
        <v>220</v>
      </c>
      <c r="G61" s="5" t="s">
        <v>108</v>
      </c>
      <c r="H61" s="26" t="n">
        <v>41600</v>
      </c>
      <c r="I61" s="5" t="s">
        <v>700</v>
      </c>
    </row>
    <row r="62" s="5" customFormat="true" ht="13.2" hidden="false" customHeight="false" outlineLevel="0" collapsed="false">
      <c r="B62" s="11" t="n">
        <v>146.45</v>
      </c>
      <c r="C62" s="11"/>
      <c r="D62" s="11"/>
      <c r="E62" s="11"/>
      <c r="F62" s="11" t="n">
        <v>146.45</v>
      </c>
      <c r="G62" s="5" t="s">
        <v>108</v>
      </c>
      <c r="H62" s="26" t="n">
        <v>41600</v>
      </c>
      <c r="I62" s="5" t="s">
        <v>701</v>
      </c>
    </row>
    <row r="63" s="5" customFormat="true" ht="13.2" hidden="false" customHeight="false" outlineLevel="0" collapsed="false">
      <c r="B63" s="11" t="n">
        <v>9.99</v>
      </c>
      <c r="C63" s="11"/>
      <c r="D63" s="11"/>
      <c r="E63" s="11"/>
      <c r="F63" s="11" t="n">
        <v>9.99</v>
      </c>
      <c r="G63" s="5" t="s">
        <v>108</v>
      </c>
      <c r="H63" s="26" t="n">
        <v>41200</v>
      </c>
      <c r="I63" s="5" t="s">
        <v>203</v>
      </c>
    </row>
    <row r="64" s="5" customFormat="true" ht="13.2" hidden="false" customHeight="false" outlineLevel="0" collapsed="false">
      <c r="B64" s="11" t="n">
        <v>16</v>
      </c>
      <c r="C64" s="11"/>
      <c r="D64" s="11"/>
      <c r="E64" s="11"/>
      <c r="F64" s="11" t="n">
        <v>16</v>
      </c>
      <c r="G64" s="5" t="s">
        <v>108</v>
      </c>
      <c r="H64" s="26" t="n">
        <v>41100</v>
      </c>
      <c r="I64" s="5" t="s">
        <v>9</v>
      </c>
    </row>
    <row r="65" s="5" customFormat="true" ht="13.2" hidden="false" customHeight="false" outlineLevel="0" collapsed="false">
      <c r="B65" s="11" t="n">
        <v>17.5</v>
      </c>
      <c r="C65" s="11"/>
      <c r="D65" s="11"/>
      <c r="E65" s="11"/>
      <c r="F65" s="11" t="n">
        <v>17.5</v>
      </c>
      <c r="G65" s="5" t="s">
        <v>108</v>
      </c>
      <c r="H65" s="26" t="n">
        <v>41700</v>
      </c>
      <c r="I65" s="5" t="s">
        <v>59</v>
      </c>
    </row>
    <row r="66" s="5" customFormat="true" ht="13.2" hidden="false" customHeight="false" outlineLevel="0" collapsed="false">
      <c r="B66" s="11" t="n">
        <v>820</v>
      </c>
      <c r="C66" s="11"/>
      <c r="D66" s="11"/>
      <c r="E66" s="11"/>
      <c r="F66" s="11" t="n">
        <v>820</v>
      </c>
      <c r="G66" s="5" t="s">
        <v>108</v>
      </c>
      <c r="H66" s="26" t="n">
        <v>41600</v>
      </c>
      <c r="I66" s="5" t="s">
        <v>702</v>
      </c>
    </row>
    <row r="67" s="5" customFormat="true" ht="13.2" hidden="false" customHeight="false" outlineLevel="0" collapsed="false">
      <c r="B67" s="11" t="n">
        <v>59.46</v>
      </c>
      <c r="C67" s="11" t="n">
        <v>8.86</v>
      </c>
      <c r="D67" s="11" t="n">
        <v>50.6</v>
      </c>
      <c r="E67" s="11"/>
      <c r="F67" s="11"/>
      <c r="G67" s="5" t="s">
        <v>108</v>
      </c>
      <c r="H67" s="26" t="n">
        <v>41100</v>
      </c>
      <c r="I67" s="5" t="s">
        <v>703</v>
      </c>
    </row>
    <row r="68" s="5" customFormat="true" ht="13.2" hidden="false" customHeight="false" outlineLevel="0" collapsed="false">
      <c r="B68" s="11" t="n">
        <v>551.08</v>
      </c>
      <c r="C68" s="11" t="n">
        <v>82.08</v>
      </c>
      <c r="D68" s="11" t="n">
        <v>469</v>
      </c>
      <c r="E68" s="11"/>
      <c r="F68" s="11"/>
      <c r="G68" s="5" t="s">
        <v>108</v>
      </c>
      <c r="H68" s="26" t="n">
        <v>65200</v>
      </c>
      <c r="I68" s="5" t="s">
        <v>51</v>
      </c>
    </row>
    <row r="69" s="5" customFormat="true" ht="13.2" hidden="false" customHeight="false" outlineLevel="0" collapsed="false">
      <c r="B69" s="11" t="n">
        <v>156.04</v>
      </c>
      <c r="C69" s="11" t="n">
        <v>23.24</v>
      </c>
      <c r="D69" s="11" t="n">
        <v>132.8</v>
      </c>
      <c r="E69" s="11"/>
      <c r="F69" s="11"/>
      <c r="G69" s="5" t="s">
        <v>108</v>
      </c>
      <c r="H69" s="26" t="n">
        <v>41100</v>
      </c>
      <c r="I69" s="5" t="s">
        <v>14</v>
      </c>
    </row>
    <row r="70" s="4" customFormat="true" ht="13.8" hidden="false" customHeight="false" outlineLevel="0" collapsed="false">
      <c r="B70" s="12" t="n">
        <f aca="false">SUM(B59:B69)</f>
        <v>2329.01</v>
      </c>
      <c r="C70" s="12" t="n">
        <f aca="false">SUM(C59:C69)</f>
        <v>114.18</v>
      </c>
      <c r="D70" s="12" t="n">
        <f aca="false">SUM(D59:D69)</f>
        <v>652.4</v>
      </c>
      <c r="E70" s="12"/>
      <c r="F70" s="12" t="n">
        <f aca="false">SUM(F59:F69)</f>
        <v>1562.43</v>
      </c>
      <c r="H70" s="28"/>
      <c r="J70" s="4" t="s">
        <v>19</v>
      </c>
      <c r="K70" s="7" t="n">
        <f aca="false">B70-C70-D70-E70-F70</f>
        <v>0</v>
      </c>
    </row>
    <row r="71" customFormat="false" ht="13.8" hidden="false" customHeight="false" outlineLevel="0" collapsed="false">
      <c r="B71" s="22"/>
      <c r="C71" s="22"/>
      <c r="D71" s="22"/>
      <c r="E71" s="22"/>
      <c r="F71" s="22"/>
    </row>
    <row r="72" s="4" customFormat="true" ht="13.2" hidden="false" customHeight="false" outlineLevel="0" collapsed="false">
      <c r="A72" s="3" t="n">
        <v>39018</v>
      </c>
      <c r="B72" s="29" t="s">
        <v>704</v>
      </c>
      <c r="C72" s="29"/>
      <c r="D72" s="29"/>
      <c r="E72" s="29"/>
      <c r="F72" s="29"/>
      <c r="H72" s="28"/>
    </row>
    <row r="73" s="5" customFormat="true" ht="13.2" hidden="false" customHeight="false" outlineLevel="0" collapsed="false">
      <c r="B73" s="16" t="n">
        <v>15.99</v>
      </c>
      <c r="C73" s="16"/>
      <c r="D73" s="16"/>
      <c r="E73" s="16"/>
      <c r="F73" s="16" t="n">
        <v>15.99</v>
      </c>
      <c r="G73" s="16" t="s">
        <v>108</v>
      </c>
      <c r="H73" s="26" t="n">
        <v>41200</v>
      </c>
      <c r="I73" s="5" t="s">
        <v>203</v>
      </c>
    </row>
    <row r="74" s="5" customFormat="true" ht="13.2" hidden="false" customHeight="false" outlineLevel="0" collapsed="false">
      <c r="B74" s="16" t="n">
        <v>8</v>
      </c>
      <c r="C74" s="16"/>
      <c r="D74" s="16"/>
      <c r="E74" s="16"/>
      <c r="F74" s="16" t="n">
        <v>8</v>
      </c>
      <c r="G74" s="16" t="s">
        <v>108</v>
      </c>
      <c r="H74" s="26" t="n">
        <v>41100</v>
      </c>
      <c r="I74" s="5" t="s">
        <v>9</v>
      </c>
    </row>
    <row r="75" s="5" customFormat="true" ht="12" hidden="false" customHeight="true" outlineLevel="0" collapsed="false">
      <c r="B75" s="16" t="n">
        <v>62</v>
      </c>
      <c r="C75" s="16" t="n">
        <v>9.23</v>
      </c>
      <c r="D75" s="16" t="n">
        <v>52.77</v>
      </c>
      <c r="E75" s="16"/>
      <c r="F75" s="16"/>
      <c r="G75" s="16" t="s">
        <v>367</v>
      </c>
      <c r="H75" s="26" t="n">
        <v>41100</v>
      </c>
      <c r="I75" s="5" t="s">
        <v>705</v>
      </c>
    </row>
    <row r="76" s="5" customFormat="true" ht="13.2" hidden="false" customHeight="false" outlineLevel="0" collapsed="false">
      <c r="B76" s="16" t="n">
        <v>62</v>
      </c>
      <c r="C76" s="16" t="n">
        <v>9.23</v>
      </c>
      <c r="D76" s="16" t="n">
        <v>52.77</v>
      </c>
      <c r="E76" s="16"/>
      <c r="F76" s="16"/>
      <c r="G76" s="16" t="s">
        <v>367</v>
      </c>
      <c r="H76" s="26" t="n">
        <v>41100</v>
      </c>
      <c r="I76" s="5" t="s">
        <v>705</v>
      </c>
    </row>
    <row r="77" s="5" customFormat="true" ht="13.2" hidden="false" customHeight="false" outlineLevel="0" collapsed="false">
      <c r="B77" s="16" t="n">
        <v>9.99</v>
      </c>
      <c r="C77" s="16"/>
      <c r="D77" s="16"/>
      <c r="E77" s="16"/>
      <c r="F77" s="16" t="n">
        <v>9.99</v>
      </c>
      <c r="G77" s="16" t="s">
        <v>108</v>
      </c>
      <c r="H77" s="26" t="n">
        <v>41200</v>
      </c>
      <c r="I77" s="5" t="s">
        <v>203</v>
      </c>
    </row>
    <row r="78" s="5" customFormat="true" ht="13.2" hidden="false" customHeight="false" outlineLevel="0" collapsed="false">
      <c r="B78" s="16" t="n">
        <v>381.75</v>
      </c>
      <c r="C78" s="16"/>
      <c r="D78" s="16"/>
      <c r="E78" s="16"/>
      <c r="F78" s="16" t="n">
        <v>381.75</v>
      </c>
      <c r="G78" s="16" t="s">
        <v>108</v>
      </c>
      <c r="H78" s="26" t="n">
        <v>41600</v>
      </c>
      <c r="I78" s="5" t="s">
        <v>591</v>
      </c>
    </row>
    <row r="79" s="5" customFormat="true" ht="13.2" hidden="false" customHeight="false" outlineLevel="0" collapsed="false">
      <c r="B79" s="16" t="n">
        <v>197.5</v>
      </c>
      <c r="C79" s="16"/>
      <c r="D79" s="16"/>
      <c r="E79" s="16"/>
      <c r="F79" s="16" t="n">
        <v>197.5</v>
      </c>
      <c r="G79" s="16" t="s">
        <v>108</v>
      </c>
      <c r="H79" s="26" t="n">
        <v>41100</v>
      </c>
      <c r="I79" s="5" t="s">
        <v>706</v>
      </c>
    </row>
    <row r="80" s="5" customFormat="true" ht="13.2" hidden="false" customHeight="false" outlineLevel="0" collapsed="false">
      <c r="B80" s="16" t="n">
        <v>222.3</v>
      </c>
      <c r="C80" s="16"/>
      <c r="D80" s="16"/>
      <c r="E80" s="16"/>
      <c r="F80" s="16" t="n">
        <v>222.3</v>
      </c>
      <c r="G80" s="16" t="s">
        <v>108</v>
      </c>
      <c r="H80" s="26" t="n">
        <v>41600</v>
      </c>
      <c r="I80" s="5" t="s">
        <v>198</v>
      </c>
    </row>
    <row r="81" s="5" customFormat="true" ht="13.2" hidden="false" customHeight="false" outlineLevel="0" collapsed="false">
      <c r="B81" s="16" t="n">
        <v>19.96</v>
      </c>
      <c r="C81" s="16" t="n">
        <v>2.53</v>
      </c>
      <c r="D81" s="16" t="n">
        <v>17.43</v>
      </c>
      <c r="E81" s="16"/>
      <c r="F81" s="16"/>
      <c r="G81" s="16" t="s">
        <v>108</v>
      </c>
      <c r="H81" s="26" t="n">
        <v>41400</v>
      </c>
      <c r="I81" s="5" t="s">
        <v>707</v>
      </c>
    </row>
    <row r="82" s="5" customFormat="true" ht="13.2" hidden="false" customHeight="false" outlineLevel="0" collapsed="false">
      <c r="B82" s="16" t="n">
        <v>23.49</v>
      </c>
      <c r="C82" s="16" t="n">
        <v>3.5</v>
      </c>
      <c r="D82" s="16" t="n">
        <v>19.99</v>
      </c>
      <c r="E82" s="16"/>
      <c r="F82" s="16"/>
      <c r="G82" s="16" t="s">
        <v>108</v>
      </c>
      <c r="H82" s="26" t="n">
        <v>41700</v>
      </c>
      <c r="I82" s="5" t="s">
        <v>708</v>
      </c>
    </row>
    <row r="83" s="5" customFormat="true" ht="13.2" hidden="false" customHeight="false" outlineLevel="0" collapsed="false">
      <c r="B83" s="16" t="n">
        <v>264.38</v>
      </c>
      <c r="C83" s="16" t="n">
        <v>39.38</v>
      </c>
      <c r="D83" s="16" t="n">
        <v>225</v>
      </c>
      <c r="E83" s="16"/>
      <c r="F83" s="16"/>
      <c r="G83" s="16" t="s">
        <v>709</v>
      </c>
      <c r="H83" s="26" t="n">
        <v>19000</v>
      </c>
      <c r="I83" s="5" t="s">
        <v>710</v>
      </c>
    </row>
    <row r="84" s="5" customFormat="true" ht="13.2" hidden="false" customHeight="false" outlineLevel="0" collapsed="false">
      <c r="B84" s="16" t="n">
        <v>137.9</v>
      </c>
      <c r="C84" s="16"/>
      <c r="D84" s="16"/>
      <c r="E84" s="16" t="n">
        <v>137.9</v>
      </c>
      <c r="F84" s="16"/>
      <c r="G84" s="16"/>
      <c r="H84" s="26"/>
      <c r="I84" s="5" t="s">
        <v>292</v>
      </c>
    </row>
    <row r="85" s="4" customFormat="true" ht="13.8" hidden="false" customHeight="false" outlineLevel="0" collapsed="false">
      <c r="B85" s="18" t="n">
        <f aca="false">SUM(B73:B84)</f>
        <v>1405.26</v>
      </c>
      <c r="C85" s="18" t="n">
        <f aca="false">SUM(C75:C84)</f>
        <v>63.87</v>
      </c>
      <c r="D85" s="18" t="n">
        <f aca="false">SUM(D75:D84)</f>
        <v>367.96</v>
      </c>
      <c r="E85" s="18" t="n">
        <f aca="false">SUM(E84)</f>
        <v>137.9</v>
      </c>
      <c r="F85" s="18" t="n">
        <f aca="false">SUM(F73:F84)</f>
        <v>835.53</v>
      </c>
      <c r="G85" s="17"/>
      <c r="H85" s="28"/>
      <c r="J85" s="4" t="s">
        <v>19</v>
      </c>
      <c r="K85" s="7" t="n">
        <f aca="false">B85-C85-D85-E85-F85</f>
        <v>0</v>
      </c>
    </row>
    <row r="86" customFormat="false" ht="13.8" hidden="false" customHeight="false" outlineLevel="0" collapsed="false"/>
    <row r="87" s="4" customFormat="true" ht="13.2" hidden="false" customHeight="false" outlineLevel="0" collapsed="false">
      <c r="A87" s="3" t="n">
        <v>39049</v>
      </c>
      <c r="B87" s="4" t="s">
        <v>711</v>
      </c>
      <c r="H87" s="28"/>
    </row>
    <row r="88" s="5" customFormat="true" ht="13.2" hidden="false" customHeight="false" outlineLevel="0" collapsed="false">
      <c r="B88" s="16" t="n">
        <v>8</v>
      </c>
      <c r="C88" s="16"/>
      <c r="D88" s="16"/>
      <c r="E88" s="16"/>
      <c r="F88" s="16" t="n">
        <v>8</v>
      </c>
      <c r="G88" s="16" t="s">
        <v>108</v>
      </c>
      <c r="H88" s="26" t="n">
        <v>41100</v>
      </c>
      <c r="I88" s="5" t="s">
        <v>9</v>
      </c>
    </row>
    <row r="89" s="5" customFormat="true" ht="13.2" hidden="false" customHeight="false" outlineLevel="0" collapsed="false">
      <c r="B89" s="16" t="n">
        <v>15.99</v>
      </c>
      <c r="C89" s="16"/>
      <c r="D89" s="16"/>
      <c r="E89" s="16"/>
      <c r="F89" s="16" t="n">
        <v>15.99</v>
      </c>
      <c r="G89" s="16" t="s">
        <v>108</v>
      </c>
      <c r="H89" s="26" t="n">
        <v>41200</v>
      </c>
      <c r="I89" s="5" t="s">
        <v>203</v>
      </c>
    </row>
    <row r="90" s="5" customFormat="true" ht="13.2" hidden="false" customHeight="false" outlineLevel="0" collapsed="false">
      <c r="B90" s="16" t="n">
        <v>80</v>
      </c>
      <c r="C90" s="16"/>
      <c r="D90" s="16"/>
      <c r="E90" s="16"/>
      <c r="F90" s="16" t="n">
        <v>80</v>
      </c>
      <c r="G90" s="16" t="s">
        <v>108</v>
      </c>
      <c r="H90" s="26" t="n">
        <v>41100</v>
      </c>
      <c r="I90" s="5" t="s">
        <v>15</v>
      </c>
    </row>
    <row r="91" s="5" customFormat="true" ht="13.2" hidden="false" customHeight="false" outlineLevel="0" collapsed="false">
      <c r="B91" s="16" t="n">
        <v>10</v>
      </c>
      <c r="C91" s="16"/>
      <c r="D91" s="16"/>
      <c r="E91" s="16"/>
      <c r="F91" s="16" t="n">
        <v>10</v>
      </c>
      <c r="G91" s="16" t="s">
        <v>108</v>
      </c>
      <c r="H91" s="26" t="n">
        <v>41100</v>
      </c>
      <c r="I91" s="5" t="s">
        <v>9</v>
      </c>
    </row>
    <row r="92" s="5" customFormat="true" ht="13.2" hidden="false" customHeight="false" outlineLevel="0" collapsed="false">
      <c r="B92" s="16" t="n">
        <v>435</v>
      </c>
      <c r="C92" s="16"/>
      <c r="D92" s="16"/>
      <c r="E92" s="16" t="n">
        <v>435</v>
      </c>
      <c r="F92" s="16"/>
      <c r="G92" s="16" t="s">
        <v>108</v>
      </c>
      <c r="H92" s="26" t="n">
        <v>41600</v>
      </c>
      <c r="I92" s="5" t="s">
        <v>712</v>
      </c>
    </row>
    <row r="93" s="5" customFormat="true" ht="13.2" hidden="false" customHeight="false" outlineLevel="0" collapsed="false">
      <c r="B93" s="16" t="n">
        <v>95.91</v>
      </c>
      <c r="C93" s="16" t="n">
        <v>14.29</v>
      </c>
      <c r="D93" s="16" t="n">
        <v>81.62</v>
      </c>
      <c r="E93" s="16"/>
      <c r="F93" s="16"/>
      <c r="G93" s="16" t="s">
        <v>108</v>
      </c>
      <c r="H93" s="26" t="n">
        <v>19000</v>
      </c>
      <c r="I93" s="5" t="s">
        <v>713</v>
      </c>
    </row>
    <row r="94" s="5" customFormat="true" ht="13.2" hidden="false" customHeight="false" outlineLevel="0" collapsed="false">
      <c r="B94" s="16" t="n">
        <v>8</v>
      </c>
      <c r="C94" s="16"/>
      <c r="D94" s="16"/>
      <c r="E94" s="16"/>
      <c r="F94" s="16" t="n">
        <v>8</v>
      </c>
      <c r="G94" s="16" t="s">
        <v>108</v>
      </c>
      <c r="H94" s="26" t="n">
        <v>41100</v>
      </c>
      <c r="I94" s="5" t="s">
        <v>9</v>
      </c>
    </row>
    <row r="95" s="5" customFormat="true" ht="13.2" hidden="false" customHeight="false" outlineLevel="0" collapsed="false">
      <c r="B95" s="16" t="n">
        <v>9.99</v>
      </c>
      <c r="C95" s="16"/>
      <c r="D95" s="16"/>
      <c r="E95" s="16"/>
      <c r="F95" s="16" t="n">
        <v>9.99</v>
      </c>
      <c r="G95" s="16" t="s">
        <v>108</v>
      </c>
      <c r="H95" s="26" t="n">
        <v>41200</v>
      </c>
      <c r="I95" s="5" t="s">
        <v>203</v>
      </c>
    </row>
    <row r="96" s="5" customFormat="true" ht="13.2" hidden="false" customHeight="false" outlineLevel="0" collapsed="false">
      <c r="B96" s="16" t="n">
        <v>61.5</v>
      </c>
      <c r="C96" s="16"/>
      <c r="D96" s="16"/>
      <c r="E96" s="16"/>
      <c r="F96" s="16" t="n">
        <v>61.5</v>
      </c>
      <c r="G96" s="16" t="s">
        <v>108</v>
      </c>
      <c r="H96" s="26" t="n">
        <v>41600</v>
      </c>
      <c r="I96" s="5" t="s">
        <v>97</v>
      </c>
    </row>
    <row r="97" s="5" customFormat="true" ht="13.2" hidden="false" customHeight="false" outlineLevel="0" collapsed="false">
      <c r="B97" s="16" t="n">
        <v>1096.88</v>
      </c>
      <c r="C97" s="16" t="n">
        <v>170.63</v>
      </c>
      <c r="D97" s="16" t="n">
        <v>926.25</v>
      </c>
      <c r="E97" s="16"/>
      <c r="F97" s="16"/>
      <c r="G97" s="16" t="s">
        <v>108</v>
      </c>
      <c r="H97" s="26" t="n">
        <v>41600</v>
      </c>
      <c r="I97" s="5" t="s">
        <v>553</v>
      </c>
    </row>
    <row r="98" s="5" customFormat="true" ht="13.2" hidden="false" customHeight="false" outlineLevel="0" collapsed="false">
      <c r="B98" s="16" t="n">
        <v>9.99</v>
      </c>
      <c r="C98" s="16"/>
      <c r="D98" s="16"/>
      <c r="E98" s="16"/>
      <c r="F98" s="16" t="n">
        <v>9.99</v>
      </c>
      <c r="G98" s="16" t="s">
        <v>108</v>
      </c>
      <c r="H98" s="26" t="n">
        <v>41700</v>
      </c>
      <c r="I98" s="5" t="s">
        <v>59</v>
      </c>
    </row>
    <row r="99" s="5" customFormat="true" ht="13.2" hidden="false" customHeight="false" outlineLevel="0" collapsed="false">
      <c r="B99" s="16" t="n">
        <v>414.19</v>
      </c>
      <c r="C99" s="16" t="n">
        <v>61.69</v>
      </c>
      <c r="D99" s="16" t="n">
        <v>352.5</v>
      </c>
      <c r="E99" s="16"/>
      <c r="F99" s="16"/>
      <c r="G99" s="16" t="s">
        <v>367</v>
      </c>
      <c r="H99" s="26"/>
      <c r="I99" s="5" t="s">
        <v>714</v>
      </c>
    </row>
    <row r="100" s="4" customFormat="true" ht="13.8" hidden="false" customHeight="false" outlineLevel="0" collapsed="false">
      <c r="B100" s="18" t="n">
        <f aca="false">SUM(B88:B99)</f>
        <v>2245.45</v>
      </c>
      <c r="C100" s="18" t="n">
        <f aca="false">SUM(C88:C99)</f>
        <v>246.61</v>
      </c>
      <c r="D100" s="18" t="n">
        <f aca="false">SUM(D88:D99)</f>
        <v>1360.37</v>
      </c>
      <c r="E100" s="18" t="n">
        <f aca="false">SUM(E92:E99)</f>
        <v>435</v>
      </c>
      <c r="F100" s="18" t="n">
        <f aca="false">SUM(F88:F99)</f>
        <v>203.47</v>
      </c>
      <c r="G100" s="17"/>
      <c r="H100" s="28"/>
      <c r="J100" s="4" t="s">
        <v>19</v>
      </c>
      <c r="K100" s="7" t="n">
        <f aca="false">B100-C100-D100-E100-F100</f>
        <v>0</v>
      </c>
    </row>
    <row r="101" customFormat="false" ht="13.8" hidden="false" customHeight="false" outlineLevel="0" collapsed="false"/>
    <row r="102" s="4" customFormat="true" ht="13.2" hidden="false" customHeight="false" outlineLevel="0" collapsed="false">
      <c r="A102" s="3" t="n">
        <v>39079</v>
      </c>
      <c r="B102" s="4" t="s">
        <v>715</v>
      </c>
      <c r="H102" s="28"/>
    </row>
    <row r="103" s="5" customFormat="true" ht="13.2" hidden="false" customHeight="false" outlineLevel="0" collapsed="false">
      <c r="B103" s="16" t="n">
        <v>17.5</v>
      </c>
      <c r="C103" s="16"/>
      <c r="D103" s="16"/>
      <c r="E103" s="16"/>
      <c r="F103" s="16" t="n">
        <v>17.5</v>
      </c>
      <c r="G103" s="5" t="s">
        <v>108</v>
      </c>
      <c r="H103" s="26" t="n">
        <v>41700</v>
      </c>
      <c r="I103" s="5" t="s">
        <v>59</v>
      </c>
    </row>
    <row r="104" s="5" customFormat="true" ht="13.2" hidden="false" customHeight="false" outlineLevel="0" collapsed="false">
      <c r="B104" s="16" t="n">
        <v>17.5</v>
      </c>
      <c r="C104" s="16"/>
      <c r="D104" s="16"/>
      <c r="E104" s="16"/>
      <c r="F104" s="16" t="n">
        <v>17.5</v>
      </c>
      <c r="G104" s="5" t="s">
        <v>108</v>
      </c>
      <c r="H104" s="26" t="n">
        <v>41700</v>
      </c>
      <c r="I104" s="5" t="s">
        <v>59</v>
      </c>
    </row>
    <row r="105" s="5" customFormat="true" ht="13.2" hidden="false" customHeight="false" outlineLevel="0" collapsed="false">
      <c r="B105" s="16" t="n">
        <v>17.5</v>
      </c>
      <c r="C105" s="16"/>
      <c r="D105" s="16"/>
      <c r="E105" s="16"/>
      <c r="F105" s="16" t="n">
        <v>17.5</v>
      </c>
      <c r="G105" s="5" t="s">
        <v>108</v>
      </c>
      <c r="H105" s="26" t="n">
        <v>41700</v>
      </c>
      <c r="I105" s="5" t="s">
        <v>59</v>
      </c>
    </row>
    <row r="106" s="5" customFormat="true" ht="13.2" hidden="false" customHeight="false" outlineLevel="0" collapsed="false">
      <c r="B106" s="16" t="n">
        <v>9.99</v>
      </c>
      <c r="C106" s="16"/>
      <c r="D106" s="16"/>
      <c r="E106" s="16"/>
      <c r="F106" s="16" t="n">
        <v>9.99</v>
      </c>
      <c r="G106" s="5" t="s">
        <v>108</v>
      </c>
      <c r="H106" s="26" t="n">
        <v>41700</v>
      </c>
      <c r="I106" s="5" t="s">
        <v>59</v>
      </c>
    </row>
    <row r="107" s="5" customFormat="true" ht="13.2" hidden="false" customHeight="false" outlineLevel="0" collapsed="false">
      <c r="B107" s="16" t="n">
        <v>8</v>
      </c>
      <c r="C107" s="16"/>
      <c r="D107" s="16"/>
      <c r="E107" s="16"/>
      <c r="F107" s="16" t="n">
        <v>8</v>
      </c>
      <c r="G107" s="5" t="s">
        <v>108</v>
      </c>
      <c r="H107" s="26" t="n">
        <v>41100</v>
      </c>
      <c r="I107" s="5" t="s">
        <v>9</v>
      </c>
    </row>
    <row r="108" s="5" customFormat="true" ht="13.2" hidden="false" customHeight="false" outlineLevel="0" collapsed="false">
      <c r="B108" s="16" t="n">
        <v>8</v>
      </c>
      <c r="C108" s="16"/>
      <c r="D108" s="16"/>
      <c r="E108" s="16"/>
      <c r="F108" s="16" t="n">
        <v>8</v>
      </c>
      <c r="G108" s="5" t="s">
        <v>108</v>
      </c>
      <c r="H108" s="26" t="n">
        <v>41100</v>
      </c>
      <c r="I108" s="5" t="s">
        <v>9</v>
      </c>
    </row>
    <row r="109" s="5" customFormat="true" ht="13.2" hidden="false" customHeight="false" outlineLevel="0" collapsed="false">
      <c r="B109" s="16" t="n">
        <v>184.5</v>
      </c>
      <c r="C109" s="16"/>
      <c r="D109" s="16"/>
      <c r="E109" s="16"/>
      <c r="F109" s="16" t="n">
        <v>184.5</v>
      </c>
      <c r="G109" s="5" t="s">
        <v>108</v>
      </c>
      <c r="H109" s="26" t="n">
        <v>41600</v>
      </c>
      <c r="I109" s="5" t="s">
        <v>97</v>
      </c>
    </row>
    <row r="110" s="5" customFormat="true" ht="13.2" hidden="false" customHeight="false" outlineLevel="0" collapsed="false">
      <c r="B110" s="16" t="n">
        <v>15.99</v>
      </c>
      <c r="C110" s="16"/>
      <c r="D110" s="16"/>
      <c r="E110" s="16"/>
      <c r="F110" s="16" t="n">
        <v>15.99</v>
      </c>
      <c r="G110" s="5" t="s">
        <v>108</v>
      </c>
      <c r="H110" s="26" t="n">
        <v>41200</v>
      </c>
      <c r="I110" s="5" t="s">
        <v>203</v>
      </c>
    </row>
    <row r="111" s="5" customFormat="true" ht="13.2" hidden="false" customHeight="false" outlineLevel="0" collapsed="false">
      <c r="B111" s="16" t="n">
        <v>190.5</v>
      </c>
      <c r="C111" s="16"/>
      <c r="D111" s="16"/>
      <c r="E111" s="16"/>
      <c r="F111" s="16" t="n">
        <v>190.5</v>
      </c>
      <c r="G111" s="5" t="s">
        <v>108</v>
      </c>
      <c r="H111" s="26" t="n">
        <v>41600</v>
      </c>
      <c r="I111" s="5" t="s">
        <v>716</v>
      </c>
    </row>
    <row r="112" s="5" customFormat="true" ht="13.2" hidden="false" customHeight="false" outlineLevel="0" collapsed="false">
      <c r="B112" s="16" t="n">
        <v>8</v>
      </c>
      <c r="C112" s="16"/>
      <c r="D112" s="16"/>
      <c r="E112" s="16"/>
      <c r="F112" s="16" t="n">
        <v>8</v>
      </c>
      <c r="G112" s="5" t="s">
        <v>108</v>
      </c>
      <c r="H112" s="26" t="n">
        <v>41100</v>
      </c>
      <c r="I112" s="5" t="s">
        <v>9</v>
      </c>
    </row>
    <row r="113" s="5" customFormat="true" ht="13.2" hidden="false" customHeight="false" outlineLevel="0" collapsed="false">
      <c r="B113" s="16" t="n">
        <v>10</v>
      </c>
      <c r="C113" s="16"/>
      <c r="D113" s="16"/>
      <c r="E113" s="16"/>
      <c r="F113" s="16" t="n">
        <v>10</v>
      </c>
      <c r="G113" s="5" t="s">
        <v>108</v>
      </c>
      <c r="H113" s="26" t="n">
        <v>41100</v>
      </c>
      <c r="I113" s="5" t="s">
        <v>9</v>
      </c>
    </row>
    <row r="114" s="5" customFormat="true" ht="13.2" hidden="false" customHeight="false" outlineLevel="0" collapsed="false">
      <c r="B114" s="16" t="n">
        <v>17.5</v>
      </c>
      <c r="C114" s="16"/>
      <c r="D114" s="16"/>
      <c r="E114" s="16"/>
      <c r="F114" s="16" t="n">
        <v>17.5</v>
      </c>
      <c r="G114" s="5" t="s">
        <v>108</v>
      </c>
      <c r="H114" s="26" t="n">
        <v>41700</v>
      </c>
      <c r="I114" s="5" t="s">
        <v>59</v>
      </c>
    </row>
    <row r="115" s="5" customFormat="true" ht="13.2" hidden="false" customHeight="false" outlineLevel="0" collapsed="false">
      <c r="B115" s="16" t="n">
        <v>60.75</v>
      </c>
      <c r="C115" s="16"/>
      <c r="D115" s="16"/>
      <c r="E115" s="16"/>
      <c r="F115" s="16" t="n">
        <v>60.75</v>
      </c>
      <c r="G115" s="5" t="s">
        <v>108</v>
      </c>
      <c r="H115" s="26" t="n">
        <v>41100</v>
      </c>
      <c r="I115" s="5" t="s">
        <v>202</v>
      </c>
    </row>
    <row r="116" s="5" customFormat="true" ht="13.2" hidden="false" customHeight="false" outlineLevel="0" collapsed="false">
      <c r="B116" s="16" t="n">
        <v>89.87</v>
      </c>
      <c r="C116" s="16"/>
      <c r="D116" s="16"/>
      <c r="E116" s="16"/>
      <c r="F116" s="16" t="n">
        <v>89.87</v>
      </c>
      <c r="G116" s="5" t="s">
        <v>108</v>
      </c>
      <c r="H116" s="26" t="n">
        <v>41100</v>
      </c>
      <c r="I116" s="5" t="s">
        <v>202</v>
      </c>
    </row>
    <row r="117" s="5" customFormat="true" ht="13.2" hidden="false" customHeight="false" outlineLevel="0" collapsed="false">
      <c r="B117" s="16" t="n">
        <v>101.5</v>
      </c>
      <c r="C117" s="16"/>
      <c r="D117" s="16"/>
      <c r="E117" s="16"/>
      <c r="F117" s="16" t="n">
        <v>101.5</v>
      </c>
      <c r="G117" s="5" t="s">
        <v>108</v>
      </c>
      <c r="H117" s="26" t="n">
        <v>41600</v>
      </c>
      <c r="I117" s="5" t="s">
        <v>717</v>
      </c>
    </row>
    <row r="118" s="5" customFormat="true" ht="13.2" hidden="false" customHeight="false" outlineLevel="0" collapsed="false">
      <c r="B118" s="16" t="n">
        <v>3500</v>
      </c>
      <c r="C118" s="16" t="n">
        <v>521.28</v>
      </c>
      <c r="D118" s="16" t="n">
        <v>2978.72</v>
      </c>
      <c r="E118" s="16"/>
      <c r="F118" s="16"/>
      <c r="G118" s="5" t="s">
        <v>108</v>
      </c>
      <c r="H118" s="26" t="n">
        <v>41600</v>
      </c>
      <c r="I118" s="5" t="s">
        <v>718</v>
      </c>
    </row>
    <row r="119" s="5" customFormat="true" ht="13.2" hidden="false" customHeight="false" outlineLevel="0" collapsed="false">
      <c r="B119" s="16" t="n">
        <v>9.99</v>
      </c>
      <c r="C119" s="16"/>
      <c r="D119" s="16"/>
      <c r="E119" s="16"/>
      <c r="F119" s="16" t="n">
        <v>9.99</v>
      </c>
      <c r="G119" s="5" t="s">
        <v>108</v>
      </c>
      <c r="H119" s="26" t="n">
        <v>41200</v>
      </c>
      <c r="I119" s="5" t="s">
        <v>203</v>
      </c>
    </row>
    <row r="120" s="5" customFormat="true" ht="13.2" hidden="false" customHeight="false" outlineLevel="0" collapsed="false">
      <c r="B120" s="16" t="n">
        <v>78.07</v>
      </c>
      <c r="C120" s="16" t="n">
        <v>11.63</v>
      </c>
      <c r="D120" s="16" t="n">
        <v>66.44</v>
      </c>
      <c r="E120" s="16"/>
      <c r="F120" s="16"/>
      <c r="G120" s="5" t="s">
        <v>719</v>
      </c>
      <c r="H120" s="26" t="n">
        <v>19000</v>
      </c>
      <c r="I120" s="5" t="s">
        <v>713</v>
      </c>
    </row>
    <row r="121" s="5" customFormat="true" ht="13.2" hidden="false" customHeight="false" outlineLevel="0" collapsed="false">
      <c r="B121" s="16" t="n">
        <v>20.7</v>
      </c>
      <c r="C121" s="16"/>
      <c r="D121" s="16"/>
      <c r="E121" s="16"/>
      <c r="F121" s="16" t="n">
        <v>20.7</v>
      </c>
      <c r="G121" s="5" t="s">
        <v>108</v>
      </c>
      <c r="H121" s="26" t="n">
        <v>41600</v>
      </c>
      <c r="I121" s="5" t="s">
        <v>720</v>
      </c>
    </row>
    <row r="122" s="5" customFormat="true" ht="13.2" hidden="false" customHeight="false" outlineLevel="0" collapsed="false">
      <c r="B122" s="16" t="n">
        <v>8</v>
      </c>
      <c r="C122" s="16"/>
      <c r="D122" s="16"/>
      <c r="E122" s="16"/>
      <c r="F122" s="16" t="n">
        <v>8</v>
      </c>
      <c r="G122" s="5" t="s">
        <v>108</v>
      </c>
      <c r="H122" s="26" t="n">
        <v>41100</v>
      </c>
      <c r="I122" s="5" t="s">
        <v>9</v>
      </c>
    </row>
    <row r="123" s="5" customFormat="true" ht="13.2" hidden="false" customHeight="false" outlineLevel="0" collapsed="false">
      <c r="B123" s="16" t="n">
        <v>24.95</v>
      </c>
      <c r="C123" s="16" t="n">
        <v>3.73</v>
      </c>
      <c r="D123" s="16" t="n">
        <v>21.22</v>
      </c>
      <c r="E123" s="16"/>
      <c r="F123" s="16"/>
      <c r="G123" s="5" t="s">
        <v>719</v>
      </c>
      <c r="H123" s="26" t="n">
        <v>19000</v>
      </c>
      <c r="I123" s="5" t="s">
        <v>721</v>
      </c>
    </row>
    <row r="124" s="5" customFormat="true" ht="13.2" hidden="false" customHeight="false" outlineLevel="0" collapsed="false">
      <c r="B124" s="16" t="n">
        <v>8</v>
      </c>
      <c r="C124" s="16"/>
      <c r="D124" s="16"/>
      <c r="E124" s="16"/>
      <c r="F124" s="16" t="n">
        <v>8</v>
      </c>
      <c r="G124" s="5" t="s">
        <v>108</v>
      </c>
      <c r="H124" s="26" t="n">
        <v>41100</v>
      </c>
      <c r="I124" s="5" t="s">
        <v>9</v>
      </c>
    </row>
    <row r="125" s="5" customFormat="true" ht="13.2" hidden="false" customHeight="false" outlineLevel="0" collapsed="false">
      <c r="B125" s="16" t="n">
        <v>17.5</v>
      </c>
      <c r="C125" s="16"/>
      <c r="D125" s="16"/>
      <c r="E125" s="16"/>
      <c r="F125" s="16" t="n">
        <v>17.5</v>
      </c>
      <c r="G125" s="5" t="s">
        <v>108</v>
      </c>
      <c r="H125" s="26" t="n">
        <v>41700</v>
      </c>
      <c r="I125" s="5" t="s">
        <v>59</v>
      </c>
    </row>
    <row r="126" s="5" customFormat="true" ht="13.2" hidden="false" customHeight="false" outlineLevel="0" collapsed="false">
      <c r="B126" s="16" t="n">
        <v>705.77</v>
      </c>
      <c r="C126" s="5" t="n">
        <v>95.51</v>
      </c>
      <c r="D126" s="5" t="n">
        <v>610.26</v>
      </c>
      <c r="G126" s="5" t="s">
        <v>722</v>
      </c>
      <c r="H126" s="26" t="n">
        <v>19000</v>
      </c>
      <c r="I126" s="5" t="s">
        <v>723</v>
      </c>
    </row>
    <row r="127" s="4" customFormat="true" ht="13.8" hidden="false" customHeight="false" outlineLevel="0" collapsed="false">
      <c r="B127" s="18" t="n">
        <f aca="false">SUM(B103:B126)</f>
        <v>5130.08</v>
      </c>
      <c r="C127" s="18" t="n">
        <f aca="false">SUM(C103:C126)</f>
        <v>632.15</v>
      </c>
      <c r="D127" s="18" t="n">
        <f aca="false">SUM(D103:D126)</f>
        <v>3676.64</v>
      </c>
      <c r="E127" s="6"/>
      <c r="F127" s="18" t="n">
        <f aca="false">SUM(F103:F126)</f>
        <v>821.29</v>
      </c>
      <c r="H127" s="28"/>
      <c r="J127" s="4" t="s">
        <v>19</v>
      </c>
      <c r="K127" s="7" t="n">
        <f aca="false">B127-C127-D127-E127-F127</f>
        <v>0</v>
      </c>
    </row>
    <row r="128" customFormat="false" ht="13.8" hidden="false" customHeight="false" outlineLevel="0" collapsed="false"/>
    <row r="129" s="4" customFormat="true" ht="13.2" hidden="false" customHeight="false" outlineLevel="0" collapsed="false">
      <c r="A129" s="3" t="n">
        <v>39110</v>
      </c>
      <c r="B129" s="4" t="s">
        <v>724</v>
      </c>
      <c r="H129" s="28"/>
    </row>
    <row r="130" s="5" customFormat="true" ht="13.2" hidden="false" customHeight="false" outlineLevel="0" collapsed="false">
      <c r="B130" s="16" t="n">
        <v>15.99</v>
      </c>
      <c r="C130" s="16"/>
      <c r="D130" s="16"/>
      <c r="E130" s="16"/>
      <c r="F130" s="16" t="n">
        <v>15.99</v>
      </c>
      <c r="G130" s="5" t="s">
        <v>108</v>
      </c>
      <c r="H130" s="26" t="n">
        <v>41200</v>
      </c>
      <c r="I130" s="5" t="s">
        <v>203</v>
      </c>
    </row>
    <row r="131" s="5" customFormat="true" ht="13.2" hidden="false" customHeight="false" outlineLevel="0" collapsed="false">
      <c r="B131" s="16" t="n">
        <v>17.5</v>
      </c>
      <c r="C131" s="16"/>
      <c r="D131" s="16"/>
      <c r="E131" s="16"/>
      <c r="F131" s="16" t="n">
        <v>17.5</v>
      </c>
      <c r="G131" s="5" t="s">
        <v>108</v>
      </c>
      <c r="H131" s="26" t="n">
        <v>41700</v>
      </c>
      <c r="I131" s="5" t="s">
        <v>59</v>
      </c>
    </row>
    <row r="132" s="5" customFormat="true" ht="13.2" hidden="false" customHeight="false" outlineLevel="0" collapsed="false">
      <c r="B132" s="16" t="n">
        <v>17.5</v>
      </c>
      <c r="C132" s="16"/>
      <c r="D132" s="16"/>
      <c r="E132" s="16"/>
      <c r="F132" s="16" t="n">
        <v>17.5</v>
      </c>
      <c r="G132" s="5" t="s">
        <v>108</v>
      </c>
      <c r="H132" s="26" t="n">
        <v>41700</v>
      </c>
      <c r="I132" s="5" t="s">
        <v>59</v>
      </c>
    </row>
    <row r="133" s="5" customFormat="true" ht="13.2" hidden="false" customHeight="false" outlineLevel="0" collapsed="false">
      <c r="B133" s="16" t="n">
        <v>114.71</v>
      </c>
      <c r="C133" s="16"/>
      <c r="D133" s="16"/>
      <c r="E133" s="16" t="n">
        <v>114.71</v>
      </c>
      <c r="F133" s="16"/>
      <c r="G133" s="5" t="s">
        <v>108</v>
      </c>
      <c r="H133" s="26"/>
      <c r="I133" s="5" t="s">
        <v>725</v>
      </c>
    </row>
    <row r="134" s="5" customFormat="true" ht="13.2" hidden="false" customHeight="false" outlineLevel="0" collapsed="false">
      <c r="B134" s="16" t="n">
        <v>17.5</v>
      </c>
      <c r="C134" s="16"/>
      <c r="D134" s="16"/>
      <c r="E134" s="16"/>
      <c r="F134" s="16" t="n">
        <v>17.5</v>
      </c>
      <c r="G134" s="5" t="s">
        <v>108</v>
      </c>
      <c r="H134" s="26" t="n">
        <v>41700</v>
      </c>
      <c r="I134" s="5" t="s">
        <v>59</v>
      </c>
    </row>
    <row r="135" s="5" customFormat="true" ht="13.2" hidden="false" customHeight="false" outlineLevel="0" collapsed="false">
      <c r="B135" s="16" t="n">
        <v>86</v>
      </c>
      <c r="C135" s="16"/>
      <c r="D135" s="16"/>
      <c r="E135" s="16"/>
      <c r="F135" s="16" t="n">
        <v>86</v>
      </c>
      <c r="G135" s="5" t="s">
        <v>108</v>
      </c>
      <c r="H135" s="26" t="n">
        <v>41600</v>
      </c>
      <c r="I135" s="5" t="s">
        <v>97</v>
      </c>
    </row>
    <row r="136" s="5" customFormat="true" ht="13.2" hidden="false" customHeight="false" outlineLevel="0" collapsed="false">
      <c r="B136" s="16" t="n">
        <v>45.47</v>
      </c>
      <c r="C136" s="16" t="n">
        <v>6.77</v>
      </c>
      <c r="D136" s="16" t="n">
        <v>38.7</v>
      </c>
      <c r="E136" s="16"/>
      <c r="F136" s="16"/>
      <c r="G136" s="5" t="s">
        <v>719</v>
      </c>
      <c r="H136" s="26"/>
      <c r="I136" s="5" t="s">
        <v>181</v>
      </c>
    </row>
    <row r="137" s="5" customFormat="true" ht="13.2" hidden="false" customHeight="false" outlineLevel="0" collapsed="false">
      <c r="B137" s="16" t="n">
        <v>9.99</v>
      </c>
      <c r="C137" s="16"/>
      <c r="D137" s="16"/>
      <c r="E137" s="16"/>
      <c r="F137" s="16" t="n">
        <v>9.99</v>
      </c>
      <c r="G137" s="5" t="s">
        <v>108</v>
      </c>
      <c r="H137" s="26" t="n">
        <v>41200</v>
      </c>
      <c r="I137" s="5" t="s">
        <v>203</v>
      </c>
    </row>
    <row r="138" s="5" customFormat="true" ht="13.2" hidden="false" customHeight="false" outlineLevel="0" collapsed="false">
      <c r="B138" s="16" t="n">
        <v>200</v>
      </c>
      <c r="C138" s="16"/>
      <c r="D138" s="16"/>
      <c r="E138" s="16"/>
      <c r="F138" s="16" t="n">
        <v>200</v>
      </c>
      <c r="G138" s="5" t="s">
        <v>367</v>
      </c>
      <c r="H138" s="26" t="n">
        <v>41100</v>
      </c>
      <c r="I138" s="5" t="s">
        <v>726</v>
      </c>
    </row>
    <row r="139" s="5" customFormat="true" ht="13.2" hidden="false" customHeight="false" outlineLevel="0" collapsed="false">
      <c r="B139" s="16" t="n">
        <v>8</v>
      </c>
      <c r="C139" s="16"/>
      <c r="D139" s="16"/>
      <c r="E139" s="16"/>
      <c r="F139" s="16" t="n">
        <v>8</v>
      </c>
      <c r="G139" s="5" t="s">
        <v>108</v>
      </c>
      <c r="H139" s="26" t="n">
        <v>41100</v>
      </c>
      <c r="I139" s="5" t="s">
        <v>9</v>
      </c>
    </row>
    <row r="140" s="5" customFormat="true" ht="13.2" hidden="false" customHeight="false" outlineLevel="0" collapsed="false">
      <c r="B140" s="16" t="n">
        <v>1345.14</v>
      </c>
      <c r="C140" s="16" t="n">
        <v>200.34</v>
      </c>
      <c r="D140" s="16" t="n">
        <v>1144.8</v>
      </c>
      <c r="E140" s="16"/>
      <c r="F140" s="16"/>
      <c r="G140" s="5" t="s">
        <v>719</v>
      </c>
      <c r="H140" s="26"/>
      <c r="I140" s="5" t="s">
        <v>727</v>
      </c>
    </row>
    <row r="141" s="5" customFormat="true" ht="13.2" hidden="false" customHeight="false" outlineLevel="0" collapsed="false">
      <c r="B141" s="16" t="n">
        <v>200</v>
      </c>
      <c r="C141" s="16"/>
      <c r="D141" s="16"/>
      <c r="E141" s="16"/>
      <c r="F141" s="16" t="n">
        <v>200</v>
      </c>
      <c r="G141" s="5" t="s">
        <v>367</v>
      </c>
      <c r="H141" s="26" t="n">
        <v>41100</v>
      </c>
      <c r="I141" s="5" t="s">
        <v>726</v>
      </c>
    </row>
    <row r="142" s="5" customFormat="true" ht="13.2" hidden="false" customHeight="false" outlineLevel="0" collapsed="false">
      <c r="B142" s="16" t="n">
        <v>45</v>
      </c>
      <c r="C142" s="16" t="n">
        <v>6.7</v>
      </c>
      <c r="D142" s="16" t="n">
        <v>38.3</v>
      </c>
      <c r="E142" s="16"/>
      <c r="F142" s="16"/>
      <c r="G142" s="5" t="s">
        <v>367</v>
      </c>
      <c r="H142" s="26" t="n">
        <v>41100</v>
      </c>
      <c r="I142" s="5" t="s">
        <v>728</v>
      </c>
    </row>
    <row r="143" s="5" customFormat="true" ht="13.2" hidden="false" customHeight="false" outlineLevel="0" collapsed="false">
      <c r="B143" s="16" t="n">
        <v>131.5</v>
      </c>
      <c r="C143" s="16"/>
      <c r="D143" s="16"/>
      <c r="E143" s="16"/>
      <c r="F143" s="16" t="n">
        <v>131.5</v>
      </c>
      <c r="G143" s="5" t="s">
        <v>367</v>
      </c>
      <c r="H143" s="26" t="n">
        <v>41700</v>
      </c>
      <c r="I143" s="5" t="s">
        <v>555</v>
      </c>
    </row>
    <row r="144" s="5" customFormat="true" ht="13.2" hidden="false" customHeight="false" outlineLevel="0" collapsed="false">
      <c r="B144" s="16" t="n">
        <v>25</v>
      </c>
      <c r="C144" s="16"/>
      <c r="D144" s="16"/>
      <c r="E144" s="16"/>
      <c r="F144" s="16" t="n">
        <v>25</v>
      </c>
      <c r="G144" s="5" t="s">
        <v>108</v>
      </c>
      <c r="H144" s="26" t="n">
        <v>41700</v>
      </c>
      <c r="I144" s="5" t="s">
        <v>59</v>
      </c>
    </row>
    <row r="145" s="5" customFormat="true" ht="13.2" hidden="false" customHeight="false" outlineLevel="0" collapsed="false">
      <c r="B145" s="16" t="n">
        <v>9.99</v>
      </c>
      <c r="C145" s="16"/>
      <c r="D145" s="16"/>
      <c r="E145" s="16"/>
      <c r="F145" s="16" t="n">
        <v>9.99</v>
      </c>
      <c r="G145" s="5" t="s">
        <v>108</v>
      </c>
      <c r="H145" s="26" t="n">
        <v>41700</v>
      </c>
      <c r="I145" s="5" t="s">
        <v>59</v>
      </c>
    </row>
    <row r="146" s="5" customFormat="true" ht="13.2" hidden="false" customHeight="false" outlineLevel="0" collapsed="false">
      <c r="B146" s="16" t="n">
        <v>39.72</v>
      </c>
      <c r="C146" s="16"/>
      <c r="D146" s="16"/>
      <c r="E146" s="16" t="n">
        <v>39.72</v>
      </c>
      <c r="F146" s="16"/>
      <c r="H146" s="26" t="n">
        <v>41400</v>
      </c>
      <c r="I146" s="30" t="s">
        <v>729</v>
      </c>
    </row>
    <row r="147" s="5" customFormat="true" ht="13.2" hidden="false" customHeight="false" outlineLevel="0" collapsed="false">
      <c r="B147" s="16" t="n">
        <v>17.5</v>
      </c>
      <c r="C147" s="16"/>
      <c r="D147" s="16"/>
      <c r="E147" s="16"/>
      <c r="F147" s="16" t="n">
        <v>17.5</v>
      </c>
      <c r="G147" s="5" t="s">
        <v>108</v>
      </c>
      <c r="H147" s="26" t="n">
        <v>41700</v>
      </c>
      <c r="I147" s="5" t="s">
        <v>59</v>
      </c>
    </row>
    <row r="148" s="5" customFormat="true" ht="13.2" hidden="false" customHeight="false" outlineLevel="0" collapsed="false">
      <c r="B148" s="16" t="n">
        <v>17.5</v>
      </c>
      <c r="C148" s="16"/>
      <c r="D148" s="16"/>
      <c r="E148" s="16"/>
      <c r="F148" s="16" t="n">
        <v>17.5</v>
      </c>
      <c r="G148" s="5" t="s">
        <v>108</v>
      </c>
      <c r="H148" s="26" t="n">
        <v>41700</v>
      </c>
      <c r="I148" s="5" t="s">
        <v>59</v>
      </c>
    </row>
    <row r="149" s="5" customFormat="true" ht="13.2" hidden="false" customHeight="false" outlineLevel="0" collapsed="false">
      <c r="B149" s="16" t="n">
        <v>15</v>
      </c>
      <c r="C149" s="16"/>
      <c r="D149" s="16"/>
      <c r="E149" s="16"/>
      <c r="F149" s="16" t="n">
        <v>15</v>
      </c>
      <c r="G149" s="5" t="s">
        <v>108</v>
      </c>
      <c r="H149" s="26" t="n">
        <v>40100</v>
      </c>
      <c r="I149" s="5" t="s">
        <v>30</v>
      </c>
    </row>
    <row r="150" s="4" customFormat="true" ht="13.8" hidden="false" customHeight="false" outlineLevel="0" collapsed="false">
      <c r="B150" s="18" t="n">
        <f aca="false">SUM(B130:B149)</f>
        <v>2379.01</v>
      </c>
      <c r="C150" s="18" t="n">
        <f aca="false">SUM(C130:C149)</f>
        <v>213.81</v>
      </c>
      <c r="D150" s="18" t="n">
        <f aca="false">SUM(D130:D149)</f>
        <v>1221.8</v>
      </c>
      <c r="E150" s="18" t="n">
        <f aca="false">SUM(E130:E149)</f>
        <v>154.43</v>
      </c>
      <c r="F150" s="18" t="n">
        <f aca="false">SUM(F130:F149)</f>
        <v>788.97</v>
      </c>
      <c r="H150" s="28"/>
      <c r="J150" s="4" t="s">
        <v>19</v>
      </c>
      <c r="K150" s="7" t="n">
        <f aca="false">B150-C150-D150-E150-F150</f>
        <v>0</v>
      </c>
    </row>
    <row r="151" customFormat="false" ht="13.8" hidden="false" customHeight="false" outlineLevel="0" collapsed="false"/>
    <row r="152" s="4" customFormat="true" ht="13.2" hidden="false" customHeight="false" outlineLevel="0" collapsed="false">
      <c r="A152" s="3" t="n">
        <v>39141</v>
      </c>
      <c r="B152" s="4" t="s">
        <v>730</v>
      </c>
      <c r="H152" s="28"/>
    </row>
    <row r="153" s="5" customFormat="true" ht="13.2" hidden="false" customHeight="false" outlineLevel="0" collapsed="false">
      <c r="B153" s="16" t="n">
        <v>80</v>
      </c>
      <c r="C153" s="16"/>
      <c r="D153" s="16"/>
      <c r="E153" s="16"/>
      <c r="F153" s="16" t="n">
        <v>80</v>
      </c>
      <c r="G153" s="5" t="s">
        <v>367</v>
      </c>
      <c r="H153" s="26" t="n">
        <v>41100</v>
      </c>
      <c r="I153" s="5" t="s">
        <v>731</v>
      </c>
    </row>
    <row r="154" s="5" customFormat="true" ht="13.2" hidden="false" customHeight="false" outlineLevel="0" collapsed="false">
      <c r="B154" s="16" t="n">
        <v>828.75</v>
      </c>
      <c r="C154" s="16"/>
      <c r="D154" s="16"/>
      <c r="E154" s="16" t="n">
        <v>828.75</v>
      </c>
      <c r="F154" s="16"/>
      <c r="G154" s="5" t="s">
        <v>108</v>
      </c>
      <c r="H154" s="26" t="n">
        <v>41100</v>
      </c>
      <c r="I154" s="5" t="s">
        <v>612</v>
      </c>
    </row>
    <row r="155" s="5" customFormat="true" ht="13.2" hidden="false" customHeight="false" outlineLevel="0" collapsed="false">
      <c r="B155" s="16" t="n">
        <v>8</v>
      </c>
      <c r="C155" s="16"/>
      <c r="D155" s="16"/>
      <c r="E155" s="16"/>
      <c r="F155" s="16" t="n">
        <v>8</v>
      </c>
      <c r="G155" s="5" t="s">
        <v>108</v>
      </c>
      <c r="H155" s="26" t="n">
        <v>41100</v>
      </c>
      <c r="I155" s="5" t="s">
        <v>9</v>
      </c>
    </row>
    <row r="156" s="5" customFormat="true" ht="13.2" hidden="false" customHeight="false" outlineLevel="0" collapsed="false">
      <c r="B156" s="16" t="n">
        <v>15.99</v>
      </c>
      <c r="C156" s="16"/>
      <c r="D156" s="16"/>
      <c r="E156" s="16"/>
      <c r="F156" s="16" t="n">
        <v>15.99</v>
      </c>
      <c r="G156" s="5" t="s">
        <v>108</v>
      </c>
      <c r="H156" s="26" t="n">
        <v>41200</v>
      </c>
      <c r="I156" s="5" t="s">
        <v>203</v>
      </c>
    </row>
    <row r="157" s="5" customFormat="true" ht="13.2" hidden="false" customHeight="false" outlineLevel="0" collapsed="false">
      <c r="B157" s="16" t="n">
        <v>396.13</v>
      </c>
      <c r="C157" s="16" t="n">
        <v>59</v>
      </c>
      <c r="D157" s="16" t="n">
        <v>337.13</v>
      </c>
      <c r="E157" s="16"/>
      <c r="F157" s="16"/>
      <c r="G157" s="5" t="s">
        <v>108</v>
      </c>
      <c r="H157" s="26" t="n">
        <v>41100</v>
      </c>
      <c r="I157" s="5" t="s">
        <v>732</v>
      </c>
    </row>
    <row r="158" s="5" customFormat="true" ht="13.2" hidden="false" customHeight="false" outlineLevel="0" collapsed="false">
      <c r="B158" s="16" t="n">
        <v>454.71</v>
      </c>
      <c r="C158" s="16"/>
      <c r="D158" s="16"/>
      <c r="E158" s="16" t="n">
        <v>454.71</v>
      </c>
      <c r="F158" s="16"/>
      <c r="H158" s="26"/>
      <c r="I158" s="5" t="s">
        <v>733</v>
      </c>
    </row>
    <row r="159" s="5" customFormat="true" ht="13.2" hidden="false" customHeight="false" outlineLevel="0" collapsed="false">
      <c r="B159" s="16" t="n">
        <v>23.49</v>
      </c>
      <c r="C159" s="16"/>
      <c r="D159" s="16"/>
      <c r="E159" s="16"/>
      <c r="F159" s="16" t="n">
        <v>23.49</v>
      </c>
      <c r="G159" s="5" t="s">
        <v>108</v>
      </c>
      <c r="H159" s="26" t="n">
        <v>41400</v>
      </c>
      <c r="I159" s="5" t="s">
        <v>734</v>
      </c>
    </row>
    <row r="160" s="5" customFormat="true" ht="13.2" hidden="false" customHeight="false" outlineLevel="0" collapsed="false">
      <c r="B160" s="16" t="n">
        <v>61.5</v>
      </c>
      <c r="C160" s="16"/>
      <c r="D160" s="16"/>
      <c r="E160" s="16"/>
      <c r="F160" s="16" t="n">
        <v>61.5</v>
      </c>
      <c r="G160" s="5" t="s">
        <v>108</v>
      </c>
      <c r="H160" s="26" t="n">
        <v>41600</v>
      </c>
      <c r="I160" s="5" t="s">
        <v>394</v>
      </c>
    </row>
    <row r="161" s="5" customFormat="true" ht="13.2" hidden="false" customHeight="false" outlineLevel="0" collapsed="false">
      <c r="B161" s="16" t="n">
        <v>61.5</v>
      </c>
      <c r="C161" s="16"/>
      <c r="D161" s="16"/>
      <c r="E161" s="16"/>
      <c r="F161" s="16" t="n">
        <v>61.5</v>
      </c>
      <c r="G161" s="5" t="s">
        <v>108</v>
      </c>
      <c r="H161" s="26" t="n">
        <v>41600</v>
      </c>
      <c r="I161" s="5" t="s">
        <v>394</v>
      </c>
    </row>
    <row r="162" s="5" customFormat="true" ht="13.2" hidden="false" customHeight="false" outlineLevel="0" collapsed="false">
      <c r="B162" s="16" t="n">
        <v>61.5</v>
      </c>
      <c r="C162" s="16"/>
      <c r="D162" s="16"/>
      <c r="E162" s="16"/>
      <c r="F162" s="16" t="n">
        <v>61.5</v>
      </c>
      <c r="G162" s="5" t="s">
        <v>108</v>
      </c>
      <c r="H162" s="26" t="n">
        <v>41600</v>
      </c>
      <c r="I162" s="5" t="s">
        <v>394</v>
      </c>
    </row>
    <row r="163" s="5" customFormat="true" ht="13.2" hidden="false" customHeight="false" outlineLevel="0" collapsed="false">
      <c r="B163" s="16" t="n">
        <v>61.5</v>
      </c>
      <c r="C163" s="16"/>
      <c r="D163" s="16"/>
      <c r="E163" s="16"/>
      <c r="F163" s="16" t="n">
        <v>61.5</v>
      </c>
      <c r="G163" s="5" t="s">
        <v>108</v>
      </c>
      <c r="H163" s="26" t="n">
        <v>41600</v>
      </c>
      <c r="I163" s="5" t="s">
        <v>394</v>
      </c>
    </row>
    <row r="164" s="5" customFormat="true" ht="13.2" hidden="false" customHeight="false" outlineLevel="0" collapsed="false">
      <c r="B164" s="16" t="n">
        <v>8</v>
      </c>
      <c r="C164" s="16"/>
      <c r="D164" s="16"/>
      <c r="E164" s="16"/>
      <c r="F164" s="16" t="n">
        <v>8</v>
      </c>
      <c r="G164" s="5" t="s">
        <v>108</v>
      </c>
      <c r="H164" s="26" t="n">
        <v>41100</v>
      </c>
      <c r="I164" s="5" t="s">
        <v>9</v>
      </c>
    </row>
    <row r="165" s="5" customFormat="true" ht="13.2" hidden="false" customHeight="false" outlineLevel="0" collapsed="false">
      <c r="B165" s="16" t="n">
        <v>3</v>
      </c>
      <c r="C165" s="16"/>
      <c r="D165" s="16"/>
      <c r="E165" s="16"/>
      <c r="F165" s="16" t="n">
        <v>3</v>
      </c>
      <c r="G165" s="5" t="s">
        <v>108</v>
      </c>
      <c r="H165" s="26" t="n">
        <v>41700</v>
      </c>
      <c r="I165" s="5" t="s">
        <v>735</v>
      </c>
    </row>
    <row r="166" s="5" customFormat="true" ht="13.2" hidden="false" customHeight="false" outlineLevel="0" collapsed="false">
      <c r="B166" s="16" t="n">
        <v>9.99</v>
      </c>
      <c r="C166" s="16"/>
      <c r="D166" s="16"/>
      <c r="E166" s="16"/>
      <c r="F166" s="16" t="n">
        <v>9.99</v>
      </c>
      <c r="G166" s="5" t="s">
        <v>108</v>
      </c>
      <c r="H166" s="26" t="n">
        <v>41200</v>
      </c>
      <c r="I166" s="5" t="s">
        <v>203</v>
      </c>
    </row>
    <row r="167" s="5" customFormat="true" ht="13.2" hidden="false" customHeight="false" outlineLevel="0" collapsed="false">
      <c r="B167" s="16" t="n">
        <v>69.5</v>
      </c>
      <c r="C167" s="16"/>
      <c r="D167" s="16"/>
      <c r="E167" s="16"/>
      <c r="F167" s="16" t="n">
        <v>69.5</v>
      </c>
      <c r="G167" s="5" t="s">
        <v>108</v>
      </c>
      <c r="H167" s="26" t="n">
        <v>41700</v>
      </c>
      <c r="I167" s="5" t="s">
        <v>59</v>
      </c>
    </row>
    <row r="168" s="5" customFormat="true" ht="13.2" hidden="false" customHeight="false" outlineLevel="0" collapsed="false">
      <c r="B168" s="16" t="n">
        <v>8</v>
      </c>
      <c r="C168" s="16"/>
      <c r="D168" s="16"/>
      <c r="E168" s="16"/>
      <c r="F168" s="16" t="n">
        <v>8</v>
      </c>
      <c r="G168" s="5" t="s">
        <v>108</v>
      </c>
      <c r="H168" s="26" t="n">
        <v>41100</v>
      </c>
      <c r="I168" s="5" t="s">
        <v>9</v>
      </c>
    </row>
    <row r="169" s="5" customFormat="true" ht="13.2" hidden="false" customHeight="false" outlineLevel="0" collapsed="false">
      <c r="B169" s="16" t="n">
        <v>8</v>
      </c>
      <c r="C169" s="16"/>
      <c r="D169" s="16"/>
      <c r="E169" s="16"/>
      <c r="F169" s="16" t="n">
        <v>8</v>
      </c>
      <c r="G169" s="5" t="s">
        <v>108</v>
      </c>
      <c r="H169" s="26" t="n">
        <v>41100</v>
      </c>
      <c r="I169" s="5" t="s">
        <v>9</v>
      </c>
    </row>
    <row r="170" s="5" customFormat="true" ht="13.2" hidden="false" customHeight="false" outlineLevel="0" collapsed="false">
      <c r="B170" s="16" t="n">
        <v>889</v>
      </c>
      <c r="C170" s="16"/>
      <c r="D170" s="16"/>
      <c r="E170" s="16" t="n">
        <v>889</v>
      </c>
      <c r="F170" s="16"/>
      <c r="H170" s="26"/>
      <c r="I170" s="5" t="s">
        <v>609</v>
      </c>
    </row>
    <row r="171" s="5" customFormat="true" ht="13.2" hidden="false" customHeight="false" outlineLevel="0" collapsed="false">
      <c r="B171" s="16" t="n">
        <v>28.19</v>
      </c>
      <c r="C171" s="16"/>
      <c r="D171" s="16"/>
      <c r="E171" s="16" t="n">
        <v>28.19</v>
      </c>
      <c r="F171" s="16"/>
      <c r="G171" s="5" t="s">
        <v>108</v>
      </c>
      <c r="H171" s="26" t="n">
        <v>41700</v>
      </c>
      <c r="I171" s="5" t="s">
        <v>708</v>
      </c>
    </row>
    <row r="172" s="5" customFormat="true" ht="13.2" hidden="false" customHeight="false" outlineLevel="0" collapsed="false">
      <c r="B172" s="16" t="n">
        <v>10</v>
      </c>
      <c r="C172" s="16"/>
      <c r="D172" s="16"/>
      <c r="E172" s="16"/>
      <c r="F172" s="16" t="n">
        <v>10</v>
      </c>
      <c r="G172" s="5" t="s">
        <v>108</v>
      </c>
      <c r="H172" s="26" t="n">
        <v>41100</v>
      </c>
      <c r="I172" s="5" t="s">
        <v>9</v>
      </c>
    </row>
    <row r="173" s="5" customFormat="true" ht="13.2" hidden="false" customHeight="false" outlineLevel="0" collapsed="false">
      <c r="B173" s="16" t="n">
        <v>458.25</v>
      </c>
      <c r="C173" s="16"/>
      <c r="D173" s="16"/>
      <c r="E173" s="16" t="n">
        <v>458.25</v>
      </c>
      <c r="F173" s="16"/>
      <c r="G173" s="5" t="s">
        <v>108</v>
      </c>
      <c r="H173" s="26" t="n">
        <v>41600</v>
      </c>
      <c r="I173" s="5" t="s">
        <v>736</v>
      </c>
    </row>
    <row r="174" s="5" customFormat="true" ht="13.2" hidden="false" customHeight="false" outlineLevel="0" collapsed="false">
      <c r="B174" s="16" t="n">
        <v>119</v>
      </c>
      <c r="C174" s="16"/>
      <c r="D174" s="16"/>
      <c r="E174" s="16"/>
      <c r="F174" s="16" t="n">
        <v>119</v>
      </c>
      <c r="G174" s="5" t="s">
        <v>108</v>
      </c>
      <c r="H174" s="26" t="n">
        <v>41100</v>
      </c>
      <c r="I174" s="5" t="s">
        <v>541</v>
      </c>
    </row>
    <row r="175" s="5" customFormat="true" ht="13.2" hidden="false" customHeight="false" outlineLevel="0" collapsed="false">
      <c r="B175" s="16" t="n">
        <v>39.99</v>
      </c>
      <c r="C175" s="16"/>
      <c r="D175" s="16"/>
      <c r="E175" s="16" t="n">
        <v>39.99</v>
      </c>
      <c r="F175" s="16"/>
      <c r="H175" s="26"/>
      <c r="I175" s="5" t="s">
        <v>737</v>
      </c>
    </row>
    <row r="176" s="5" customFormat="true" ht="13.2" hidden="false" customHeight="false" outlineLevel="0" collapsed="false">
      <c r="B176" s="16" t="n">
        <v>123</v>
      </c>
      <c r="C176" s="16"/>
      <c r="D176" s="16"/>
      <c r="E176" s="16"/>
      <c r="F176" s="16" t="n">
        <v>123</v>
      </c>
      <c r="G176" s="5" t="s">
        <v>108</v>
      </c>
      <c r="H176" s="26" t="n">
        <v>41600</v>
      </c>
      <c r="I176" s="5" t="s">
        <v>394</v>
      </c>
    </row>
    <row r="177" s="5" customFormat="true" ht="13.2" hidden="false" customHeight="false" outlineLevel="0" collapsed="false">
      <c r="B177" s="16" t="n">
        <v>392.58</v>
      </c>
      <c r="C177" s="16" t="n">
        <v>58.47</v>
      </c>
      <c r="D177" s="16" t="n">
        <v>334.11</v>
      </c>
      <c r="E177" s="16"/>
      <c r="F177" s="16"/>
      <c r="G177" s="5" t="s">
        <v>367</v>
      </c>
      <c r="H177" s="26"/>
      <c r="I177" s="5" t="s">
        <v>738</v>
      </c>
    </row>
    <row r="178" s="4" customFormat="true" ht="13.8" hidden="false" customHeight="false" outlineLevel="0" collapsed="false">
      <c r="B178" s="18" t="n">
        <f aca="false">SUM(B153:B177)</f>
        <v>4219.57</v>
      </c>
      <c r="C178" s="18" t="n">
        <f aca="false">SUM(C153:C177)</f>
        <v>117.47</v>
      </c>
      <c r="D178" s="18" t="n">
        <f aca="false">SUM(D153:D177)</f>
        <v>671.24</v>
      </c>
      <c r="E178" s="18" t="n">
        <f aca="false">SUM(E153:E177)</f>
        <v>2698.89</v>
      </c>
      <c r="F178" s="18" t="n">
        <f aca="false">SUM(F153:F177)</f>
        <v>731.97</v>
      </c>
      <c r="H178" s="28"/>
      <c r="J178" s="4" t="s">
        <v>19</v>
      </c>
      <c r="K178" s="7" t="n">
        <f aca="false">B178-C178-D178-E178-F178</f>
        <v>0</v>
      </c>
    </row>
    <row r="179" customFormat="false" ht="13.8" hidden="false" customHeight="false" outlineLevel="0" collapsed="false"/>
    <row r="180" s="4" customFormat="true" ht="13.2" hidden="false" customHeight="false" outlineLevel="0" collapsed="false">
      <c r="A180" s="3" t="n">
        <v>39169</v>
      </c>
      <c r="B180" s="4" t="s">
        <v>739</v>
      </c>
      <c r="H180" s="28"/>
    </row>
    <row r="181" s="5" customFormat="true" ht="13.2" hidden="false" customHeight="false" outlineLevel="0" collapsed="false">
      <c r="B181" s="16" t="n">
        <v>80</v>
      </c>
      <c r="C181" s="16"/>
      <c r="D181" s="16"/>
      <c r="E181" s="16"/>
      <c r="F181" s="16" t="n">
        <v>80</v>
      </c>
      <c r="G181" s="5" t="s">
        <v>108</v>
      </c>
      <c r="H181" s="26" t="n">
        <v>41100</v>
      </c>
      <c r="I181" s="5" t="s">
        <v>740</v>
      </c>
    </row>
    <row r="182" s="5" customFormat="true" ht="13.2" hidden="false" customHeight="false" outlineLevel="0" collapsed="false">
      <c r="B182" s="16" t="n">
        <v>25.98</v>
      </c>
      <c r="C182" s="16"/>
      <c r="D182" s="16"/>
      <c r="E182" s="16"/>
      <c r="F182" s="16" t="n">
        <v>25.98</v>
      </c>
      <c r="G182" s="5" t="s">
        <v>108</v>
      </c>
      <c r="H182" s="26" t="n">
        <v>41200</v>
      </c>
      <c r="I182" s="5" t="s">
        <v>741</v>
      </c>
    </row>
    <row r="183" s="5" customFormat="true" ht="13.2" hidden="false" customHeight="false" outlineLevel="0" collapsed="false">
      <c r="B183" s="16" t="n">
        <v>25</v>
      </c>
      <c r="C183" s="16"/>
      <c r="D183" s="16"/>
      <c r="E183" s="16"/>
      <c r="F183" s="16" t="n">
        <v>25</v>
      </c>
      <c r="G183" s="5" t="s">
        <v>108</v>
      </c>
      <c r="H183" s="26" t="n">
        <v>41700</v>
      </c>
      <c r="I183" s="5" t="s">
        <v>100</v>
      </c>
    </row>
    <row r="184" s="5" customFormat="true" ht="13.2" hidden="false" customHeight="false" outlineLevel="0" collapsed="false">
      <c r="B184" s="16" t="n">
        <v>29.36</v>
      </c>
      <c r="C184" s="16" t="n">
        <v>4.37</v>
      </c>
      <c r="D184" s="16" t="n">
        <v>24.99</v>
      </c>
      <c r="E184" s="16"/>
      <c r="F184" s="16"/>
      <c r="G184" s="5" t="s">
        <v>108</v>
      </c>
      <c r="H184" s="26"/>
      <c r="I184" s="5" t="s">
        <v>742</v>
      </c>
    </row>
    <row r="185" s="5" customFormat="true" ht="13.2" hidden="false" customHeight="false" outlineLevel="0" collapsed="false">
      <c r="B185" s="16" t="n">
        <v>732.12</v>
      </c>
      <c r="C185" s="16" t="n">
        <v>109.04</v>
      </c>
      <c r="D185" s="16" t="n">
        <f aca="false">B185-C185</f>
        <v>623.08</v>
      </c>
      <c r="E185" s="16"/>
      <c r="F185" s="16"/>
      <c r="H185" s="26"/>
      <c r="I185" s="5" t="s">
        <v>743</v>
      </c>
    </row>
    <row r="186" s="5" customFormat="true" ht="13.2" hidden="false" customHeight="false" outlineLevel="0" collapsed="false">
      <c r="B186" s="16" t="n">
        <v>558.25</v>
      </c>
      <c r="C186" s="16" t="n">
        <v>83.14</v>
      </c>
      <c r="D186" s="16" t="n">
        <v>475.11</v>
      </c>
      <c r="E186" s="16"/>
      <c r="F186" s="16"/>
      <c r="G186" s="5" t="s">
        <v>108</v>
      </c>
      <c r="H186" s="26" t="n">
        <v>41100</v>
      </c>
      <c r="I186" s="5" t="s">
        <v>744</v>
      </c>
    </row>
    <row r="187" s="5" customFormat="true" ht="13.2" hidden="false" customHeight="false" outlineLevel="0" collapsed="false">
      <c r="B187" s="16" t="n">
        <v>359</v>
      </c>
      <c r="C187" s="16" t="n">
        <v>57.34</v>
      </c>
      <c r="D187" s="16" t="n">
        <v>301.66</v>
      </c>
      <c r="E187" s="16"/>
      <c r="F187" s="16"/>
      <c r="G187" s="5" t="s">
        <v>745</v>
      </c>
      <c r="H187" s="26"/>
      <c r="I187" s="5" t="s">
        <v>746</v>
      </c>
    </row>
    <row r="188" s="5" customFormat="true" ht="13.2" hidden="false" customHeight="false" outlineLevel="0" collapsed="false">
      <c r="B188" s="16" t="n">
        <v>250</v>
      </c>
      <c r="C188" s="16"/>
      <c r="D188" s="16"/>
      <c r="E188" s="16"/>
      <c r="F188" s="16" t="n">
        <v>250</v>
      </c>
      <c r="G188" s="5" t="s">
        <v>108</v>
      </c>
      <c r="H188" s="26" t="n">
        <v>41100</v>
      </c>
      <c r="I188" s="5" t="s">
        <v>747</v>
      </c>
    </row>
    <row r="189" s="5" customFormat="true" ht="13.2" hidden="false" customHeight="false" outlineLevel="0" collapsed="false">
      <c r="B189" s="16" t="n">
        <v>491.15</v>
      </c>
      <c r="C189" s="16" t="n">
        <v>73.15</v>
      </c>
      <c r="D189" s="16" t="n">
        <v>418</v>
      </c>
      <c r="E189" s="16"/>
      <c r="F189" s="16"/>
      <c r="G189" s="5" t="s">
        <v>745</v>
      </c>
      <c r="H189" s="26"/>
      <c r="I189" s="5" t="s">
        <v>265</v>
      </c>
    </row>
    <row r="190" s="5" customFormat="true" ht="13.2" hidden="false" customHeight="false" outlineLevel="0" collapsed="false">
      <c r="B190" s="16" t="n">
        <v>565.56</v>
      </c>
      <c r="C190" s="16" t="n">
        <v>84.24</v>
      </c>
      <c r="D190" s="16" t="n">
        <v>481.32</v>
      </c>
      <c r="E190" s="16"/>
      <c r="F190" s="16"/>
      <c r="G190" s="5" t="s">
        <v>627</v>
      </c>
      <c r="H190" s="26"/>
      <c r="I190" s="5" t="s">
        <v>748</v>
      </c>
    </row>
    <row r="191" s="5" customFormat="true" ht="13.2" hidden="false" customHeight="false" outlineLevel="0" collapsed="false">
      <c r="B191" s="16" t="n">
        <v>120.36</v>
      </c>
      <c r="C191" s="16" t="n">
        <v>17.92</v>
      </c>
      <c r="D191" s="16" t="n">
        <v>102.44</v>
      </c>
      <c r="E191" s="16"/>
      <c r="F191" s="16"/>
      <c r="G191" s="5" t="s">
        <v>627</v>
      </c>
      <c r="H191" s="26"/>
      <c r="I191" s="5" t="s">
        <v>749</v>
      </c>
    </row>
    <row r="192" s="5" customFormat="true" ht="13.2" hidden="false" customHeight="false" outlineLevel="0" collapsed="false">
      <c r="B192" s="16" t="n">
        <v>42.5</v>
      </c>
      <c r="C192" s="16"/>
      <c r="D192" s="16"/>
      <c r="E192" s="16"/>
      <c r="F192" s="16" t="n">
        <v>42.5</v>
      </c>
      <c r="G192" s="5" t="s">
        <v>108</v>
      </c>
      <c r="H192" s="26" t="n">
        <v>41700</v>
      </c>
      <c r="I192" s="5" t="s">
        <v>100</v>
      </c>
    </row>
    <row r="193" s="4" customFormat="true" ht="13.2" hidden="false" customHeight="false" outlineLevel="0" collapsed="false">
      <c r="B193" s="17" t="n">
        <v>20.3</v>
      </c>
      <c r="C193" s="17"/>
      <c r="D193" s="17"/>
      <c r="E193" s="17"/>
      <c r="F193" s="17" t="n">
        <v>20.3</v>
      </c>
      <c r="G193" s="4" t="s">
        <v>367</v>
      </c>
      <c r="H193" s="28" t="n">
        <v>41100</v>
      </c>
      <c r="I193" s="4" t="s">
        <v>750</v>
      </c>
    </row>
    <row r="194" s="5" customFormat="true" ht="13.8" hidden="false" customHeight="false" outlineLevel="0" collapsed="false">
      <c r="B194" s="31" t="n">
        <f aca="false">SUM(B181:B193)</f>
        <v>3299.58</v>
      </c>
      <c r="C194" s="31" t="n">
        <f aca="false">SUM(C181:C193)</f>
        <v>429.2</v>
      </c>
      <c r="D194" s="31" t="n">
        <f aca="false">SUM(D181:D193)</f>
        <v>2426.6</v>
      </c>
      <c r="E194" s="31"/>
      <c r="F194" s="31" t="n">
        <f aca="false">SUM(F181:F193)</f>
        <v>443.78</v>
      </c>
      <c r="H194" s="26"/>
      <c r="J194" s="4" t="s">
        <v>19</v>
      </c>
      <c r="K194" s="7" t="n">
        <f aca="false">B194-C194-D194-E194-F194</f>
        <v>0</v>
      </c>
    </row>
    <row r="195" customFormat="false" ht="13.8" hidden="false" customHeight="false" outlineLevel="0" collapsed="false"/>
  </sheetData>
  <hyperlinks>
    <hyperlink ref="I146" r:id="rId1" display="cartridgesa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false" hidden="false" outlineLevel="0" max="4" min="2" style="22" width="9.1"/>
    <col collapsed="false" customWidth="true" hidden="false" outlineLevel="0" max="5" min="5" style="22" width="14.87"/>
    <col collapsed="false" customWidth="true" hidden="false" outlineLevel="0" max="6" min="6" style="22" width="16.55"/>
    <col collapsed="false" customWidth="true" hidden="false" outlineLevel="0" max="7" min="7" style="22" width="10.99"/>
    <col collapsed="false" customWidth="true" hidden="false" outlineLevel="0" max="8" min="8" style="22" width="13.99"/>
  </cols>
  <sheetData>
    <row r="1" customFormat="false" ht="13.2" hidden="false" customHeight="false" outlineLevel="0" collapsed="false">
      <c r="A1" s="32" t="n">
        <v>38596</v>
      </c>
      <c r="D1" s="7"/>
    </row>
    <row r="2" s="8" customFormat="true" ht="13.2" hidden="false" customHeight="false" outlineLevel="0" collapsed="false">
      <c r="A2" s="32"/>
      <c r="B2" s="1" t="s">
        <v>0</v>
      </c>
      <c r="C2" s="1" t="s">
        <v>1</v>
      </c>
      <c r="D2" s="1" t="s">
        <v>2</v>
      </c>
      <c r="E2" s="1" t="s">
        <v>751</v>
      </c>
      <c r="F2" s="1" t="s">
        <v>752</v>
      </c>
      <c r="G2" s="1" t="s">
        <v>753</v>
      </c>
      <c r="H2" s="1" t="s">
        <v>754</v>
      </c>
      <c r="I2" s="4" t="s">
        <v>755</v>
      </c>
    </row>
    <row r="3" customFormat="false" ht="13.2" hidden="false" customHeight="false" outlineLevel="0" collapsed="false">
      <c r="B3" s="11" t="n">
        <v>104</v>
      </c>
      <c r="C3" s="11"/>
      <c r="D3" s="11"/>
      <c r="E3" s="11"/>
      <c r="F3" s="11" t="n">
        <v>104</v>
      </c>
      <c r="G3" s="11"/>
      <c r="H3" s="11"/>
      <c r="I3" s="5" t="s">
        <v>677</v>
      </c>
    </row>
    <row r="4" customFormat="false" ht="13.2" hidden="false" customHeight="false" outlineLevel="0" collapsed="false">
      <c r="B4" s="11" t="n">
        <v>31.98</v>
      </c>
      <c r="C4" s="11"/>
      <c r="D4" s="11"/>
      <c r="E4" s="11"/>
      <c r="F4" s="11" t="n">
        <v>31.98</v>
      </c>
      <c r="G4" s="11"/>
      <c r="H4" s="11"/>
      <c r="I4" s="5" t="s">
        <v>203</v>
      </c>
    </row>
    <row r="5" customFormat="false" ht="13.2" hidden="false" customHeight="false" outlineLevel="0" collapsed="false">
      <c r="B5" s="11" t="n">
        <v>298.49</v>
      </c>
      <c r="C5" s="11" t="n">
        <f aca="false">B5-D5</f>
        <v>44.4559574468085</v>
      </c>
      <c r="D5" s="11" t="n">
        <f aca="false">B5/1.175</f>
        <v>254.034042553191</v>
      </c>
      <c r="E5" s="11"/>
      <c r="F5" s="11"/>
      <c r="G5" s="11"/>
      <c r="H5" s="11"/>
      <c r="I5" s="5" t="s">
        <v>756</v>
      </c>
    </row>
    <row r="6" customFormat="false" ht="13.2" hidden="false" customHeight="false" outlineLevel="0" collapsed="false">
      <c r="B6" s="11" t="n">
        <v>668.52</v>
      </c>
      <c r="C6" s="11" t="n">
        <f aca="false">B6-D6</f>
        <v>99.5668085106383</v>
      </c>
      <c r="D6" s="11" t="n">
        <f aca="false">B6/1.175</f>
        <v>568.953191489362</v>
      </c>
      <c r="E6" s="11"/>
      <c r="F6" s="11"/>
      <c r="G6" s="11"/>
      <c r="H6" s="11"/>
      <c r="I6" s="5" t="s">
        <v>51</v>
      </c>
    </row>
    <row r="7" customFormat="false" ht="13.2" hidden="false" customHeight="false" outlineLevel="0" collapsed="false">
      <c r="B7" s="11" t="n">
        <v>196.23</v>
      </c>
      <c r="C7" s="11" t="n">
        <f aca="false">B7-D7</f>
        <v>29.2257446808511</v>
      </c>
      <c r="D7" s="11" t="n">
        <f aca="false">B7/1.175</f>
        <v>167.004255319149</v>
      </c>
      <c r="E7" s="11"/>
      <c r="F7" s="11"/>
      <c r="G7" s="11"/>
      <c r="H7" s="11"/>
      <c r="I7" s="5" t="s">
        <v>757</v>
      </c>
    </row>
    <row r="8" customFormat="false" ht="13.2" hidden="false" customHeight="false" outlineLevel="0" collapsed="false">
      <c r="B8" s="11" t="n">
        <v>71.95</v>
      </c>
      <c r="C8" s="11" t="n">
        <f aca="false">B8-D8</f>
        <v>10.7159574468085</v>
      </c>
      <c r="D8" s="11" t="n">
        <f aca="false">B8/1.175</f>
        <v>61.2340425531915</v>
      </c>
      <c r="E8" s="11"/>
      <c r="F8" s="11"/>
      <c r="G8" s="11"/>
      <c r="H8" s="11"/>
      <c r="I8" s="5" t="s">
        <v>758</v>
      </c>
    </row>
    <row r="9" customFormat="false" ht="13.2" hidden="false" customHeight="false" outlineLevel="0" collapsed="false">
      <c r="B9" s="11" t="n">
        <v>296.5</v>
      </c>
      <c r="C9" s="11"/>
      <c r="D9" s="11"/>
      <c r="E9" s="11"/>
      <c r="F9" s="11" t="n">
        <v>296.5</v>
      </c>
      <c r="G9" s="11"/>
      <c r="H9" s="11"/>
      <c r="I9" s="5" t="s">
        <v>591</v>
      </c>
    </row>
    <row r="10" customFormat="false" ht="13.2" hidden="false" customHeight="false" outlineLevel="0" collapsed="false">
      <c r="B10" s="11" t="n">
        <v>696.95</v>
      </c>
      <c r="C10" s="11" t="n">
        <f aca="false">B10-D10</f>
        <v>103.801063829787</v>
      </c>
      <c r="D10" s="11" t="n">
        <f aca="false">B10/1.175</f>
        <v>593.148936170213</v>
      </c>
      <c r="E10" s="11"/>
      <c r="F10" s="11"/>
      <c r="G10" s="11"/>
      <c r="H10" s="11"/>
      <c r="I10" s="5" t="s">
        <v>759</v>
      </c>
    </row>
    <row r="11" customFormat="false" ht="13.2" hidden="false" customHeight="false" outlineLevel="0" collapsed="false">
      <c r="B11" s="11" t="n">
        <v>612.88</v>
      </c>
      <c r="C11" s="11" t="n">
        <f aca="false">B11-D11</f>
        <v>91.28</v>
      </c>
      <c r="D11" s="11" t="n">
        <f aca="false">B11/1.175</f>
        <v>521.6</v>
      </c>
      <c r="E11" s="11"/>
      <c r="F11" s="11"/>
      <c r="G11" s="11"/>
      <c r="H11" s="11"/>
      <c r="I11" s="5" t="s">
        <v>630</v>
      </c>
      <c r="L11" s="0" t="s">
        <v>19</v>
      </c>
    </row>
    <row r="12" s="8" customFormat="true" ht="13.8" hidden="false" customHeight="false" outlineLevel="0" collapsed="false">
      <c r="B12" s="12" t="n">
        <f aca="false">SUM(B3:B11)</f>
        <v>2977.5</v>
      </c>
      <c r="C12" s="12" t="n">
        <f aca="false">SUM(C3:C11)</f>
        <v>379.045531914894</v>
      </c>
      <c r="D12" s="12" t="n">
        <f aca="false">SUM(D3:D11)</f>
        <v>2165.97446808511</v>
      </c>
      <c r="E12" s="12"/>
      <c r="F12" s="12" t="n">
        <f aca="false">SUM(F3:F11)</f>
        <v>432.48</v>
      </c>
      <c r="G12" s="7"/>
      <c r="H12" s="7"/>
      <c r="I12" s="4"/>
      <c r="L12" s="1" t="n">
        <f aca="false">B12-C12-D12-F12</f>
        <v>0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32" t="n">
        <v>38626</v>
      </c>
      <c r="D14" s="7"/>
      <c r="I14" s="4" t="s">
        <v>760</v>
      </c>
    </row>
    <row r="15" customFormat="false" ht="13.2" hidden="false" customHeight="false" outlineLevel="0" collapsed="false">
      <c r="B15" s="11" t="n">
        <v>32</v>
      </c>
      <c r="C15" s="11"/>
      <c r="D15" s="11"/>
      <c r="E15" s="11"/>
      <c r="F15" s="11" t="n">
        <v>32</v>
      </c>
      <c r="G15" s="11"/>
      <c r="H15" s="11"/>
      <c r="I15" s="5" t="s">
        <v>677</v>
      </c>
    </row>
    <row r="16" customFormat="false" ht="13.2" hidden="false" customHeight="false" outlineLevel="0" collapsed="false">
      <c r="B16" s="11" t="n">
        <v>31.98</v>
      </c>
      <c r="C16" s="11"/>
      <c r="D16" s="11"/>
      <c r="E16" s="11"/>
      <c r="F16" s="11" t="n">
        <v>31.98</v>
      </c>
      <c r="G16" s="11"/>
      <c r="H16" s="11"/>
      <c r="I16" s="5" t="s">
        <v>203</v>
      </c>
    </row>
    <row r="17" customFormat="false" ht="13.2" hidden="false" customHeight="false" outlineLevel="0" collapsed="false">
      <c r="B17" s="11" t="n">
        <v>35</v>
      </c>
      <c r="C17" s="11"/>
      <c r="D17" s="11"/>
      <c r="E17" s="11"/>
      <c r="F17" s="11" t="n">
        <v>35</v>
      </c>
      <c r="G17" s="11"/>
      <c r="H17" s="11"/>
      <c r="I17" s="5" t="s">
        <v>761</v>
      </c>
    </row>
    <row r="18" customFormat="false" ht="13.2" hidden="false" customHeight="false" outlineLevel="0" collapsed="false">
      <c r="B18" s="11" t="n">
        <v>1035.5</v>
      </c>
      <c r="C18" s="11" t="n">
        <f aca="false">B18-D18</f>
        <v>154.223404255319</v>
      </c>
      <c r="D18" s="11" t="n">
        <f aca="false">B18/1.175</f>
        <v>881.276595744681</v>
      </c>
      <c r="E18" s="11"/>
      <c r="F18" s="11"/>
      <c r="G18" s="11"/>
      <c r="H18" s="11"/>
      <c r="I18" s="5" t="s">
        <v>762</v>
      </c>
    </row>
    <row r="19" customFormat="false" ht="13.2" hidden="false" customHeight="false" outlineLevel="0" collapsed="false">
      <c r="B19" s="11" t="n">
        <v>145.7</v>
      </c>
      <c r="C19" s="11" t="n">
        <f aca="false">B19-D19</f>
        <v>21.7</v>
      </c>
      <c r="D19" s="11" t="n">
        <f aca="false">B19/1.175</f>
        <v>124</v>
      </c>
      <c r="E19" s="11"/>
      <c r="F19" s="11"/>
      <c r="G19" s="11"/>
      <c r="H19" s="11"/>
      <c r="I19" s="5" t="s">
        <v>202</v>
      </c>
    </row>
    <row r="20" customFormat="false" ht="13.2" hidden="false" customHeight="false" outlineLevel="0" collapsed="false">
      <c r="B20" s="11" t="n">
        <v>795.22</v>
      </c>
      <c r="C20" s="11" t="n">
        <f aca="false">B20-D20</f>
        <v>118.437021276596</v>
      </c>
      <c r="D20" s="11" t="n">
        <f aca="false">B20/1.175</f>
        <v>676.782978723404</v>
      </c>
      <c r="E20" s="11"/>
      <c r="F20" s="11"/>
      <c r="G20" s="11"/>
      <c r="H20" s="11"/>
      <c r="I20" s="5" t="s">
        <v>51</v>
      </c>
    </row>
    <row r="21" customFormat="false" ht="13.2" hidden="false" customHeight="false" outlineLevel="0" collapsed="false">
      <c r="B21" s="11" t="n">
        <v>173.24</v>
      </c>
      <c r="C21" s="11"/>
      <c r="D21" s="11"/>
      <c r="E21" s="11"/>
      <c r="F21" s="11" t="n">
        <v>173.24</v>
      </c>
      <c r="G21" s="11"/>
      <c r="H21" s="11"/>
      <c r="I21" s="5" t="s">
        <v>763</v>
      </c>
    </row>
    <row r="22" customFormat="false" ht="13.2" hidden="false" customHeight="false" outlineLevel="0" collapsed="false">
      <c r="B22" s="11" t="n">
        <v>168.91</v>
      </c>
      <c r="C22" s="11"/>
      <c r="D22" s="11"/>
      <c r="E22" s="11"/>
      <c r="F22" s="11" t="n">
        <v>168.91</v>
      </c>
      <c r="G22" s="11"/>
      <c r="H22" s="11"/>
      <c r="I22" s="5" t="s">
        <v>764</v>
      </c>
    </row>
    <row r="23" customFormat="false" ht="13.2" hidden="false" customHeight="false" outlineLevel="0" collapsed="false">
      <c r="B23" s="11" t="n">
        <v>1080</v>
      </c>
      <c r="C23" s="11" t="n">
        <f aca="false">B23-D23</f>
        <v>160.851063829787</v>
      </c>
      <c r="D23" s="11" t="n">
        <f aca="false">B23/1.175</f>
        <v>919.148936170213</v>
      </c>
      <c r="E23" s="11"/>
      <c r="F23" s="11"/>
      <c r="G23" s="11"/>
      <c r="H23" s="11"/>
      <c r="I23" s="5" t="s">
        <v>17</v>
      </c>
    </row>
    <row r="24" customFormat="false" ht="13.2" hidden="false" customHeight="false" outlineLevel="0" collapsed="false">
      <c r="B24" s="11" t="n">
        <v>797.02</v>
      </c>
      <c r="C24" s="11" t="n">
        <f aca="false">B24-D24</f>
        <v>118.705106382979</v>
      </c>
      <c r="D24" s="11" t="n">
        <f aca="false">B24/1.175</f>
        <v>678.314893617021</v>
      </c>
      <c r="E24" s="11"/>
      <c r="F24" s="11"/>
      <c r="G24" s="11"/>
      <c r="H24" s="11"/>
      <c r="I24" s="5" t="s">
        <v>765</v>
      </c>
    </row>
    <row r="25" customFormat="false" ht="13.2" hidden="false" customHeight="false" outlineLevel="0" collapsed="false">
      <c r="B25" s="11" t="n">
        <v>507.75</v>
      </c>
      <c r="C25" s="11" t="n">
        <f aca="false">B25-D25</f>
        <v>75.622340425532</v>
      </c>
      <c r="D25" s="11" t="n">
        <f aca="false">B25/1.175</f>
        <v>432.127659574468</v>
      </c>
      <c r="E25" s="11"/>
      <c r="F25" s="11"/>
      <c r="G25" s="11"/>
      <c r="H25" s="11"/>
      <c r="I25" s="5" t="s">
        <v>766</v>
      </c>
    </row>
    <row r="26" customFormat="false" ht="13.2" hidden="false" customHeight="false" outlineLevel="0" collapsed="false">
      <c r="B26" s="11" t="n">
        <v>751.77</v>
      </c>
      <c r="C26" s="11"/>
      <c r="D26" s="11"/>
      <c r="E26" s="11"/>
      <c r="F26" s="11" t="n">
        <v>751.77</v>
      </c>
      <c r="G26" s="11"/>
      <c r="H26" s="11"/>
      <c r="I26" s="5" t="s">
        <v>463</v>
      </c>
    </row>
    <row r="27" customFormat="false" ht="13.2" hidden="false" customHeight="false" outlineLevel="0" collapsed="false">
      <c r="B27" s="11" t="n">
        <v>3593.85</v>
      </c>
      <c r="C27" s="11" t="n">
        <f aca="false">B27-D27</f>
        <v>535.254255319149</v>
      </c>
      <c r="D27" s="11" t="n">
        <f aca="false">B27/1.175</f>
        <v>3058.59574468085</v>
      </c>
      <c r="E27" s="11"/>
      <c r="F27" s="11"/>
      <c r="G27" s="11"/>
      <c r="H27" s="11"/>
      <c r="I27" s="5" t="s">
        <v>767</v>
      </c>
    </row>
    <row r="28" customFormat="false" ht="13.2" hidden="false" customHeight="false" outlineLevel="0" collapsed="false">
      <c r="B28" s="11" t="n">
        <v>242</v>
      </c>
      <c r="C28" s="11"/>
      <c r="D28" s="11"/>
      <c r="E28" s="11"/>
      <c r="F28" s="11" t="n">
        <v>242</v>
      </c>
      <c r="G28" s="11"/>
      <c r="H28" s="11"/>
      <c r="I28" s="5" t="s">
        <v>768</v>
      </c>
      <c r="L28" s="0" t="s">
        <v>19</v>
      </c>
    </row>
    <row r="29" s="8" customFormat="true" ht="13.8" hidden="false" customHeight="false" outlineLevel="0" collapsed="false">
      <c r="B29" s="12" t="n">
        <f aca="false">SUM(B15:B28)</f>
        <v>9389.94</v>
      </c>
      <c r="C29" s="12" t="n">
        <f aca="false">SUM(C15:C28)</f>
        <v>1184.79319148936</v>
      </c>
      <c r="D29" s="12" t="n">
        <f aca="false">SUM(D15:D28)</f>
        <v>6770.24680851064</v>
      </c>
      <c r="E29" s="12"/>
      <c r="F29" s="12" t="n">
        <f aca="false">SUM(F15:F28)</f>
        <v>1434.9</v>
      </c>
      <c r="G29" s="1"/>
      <c r="H29" s="1"/>
      <c r="L29" s="1" t="n">
        <f aca="false">B29-C29-D29-F29</f>
        <v>0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32" t="n">
        <v>38657</v>
      </c>
      <c r="D31" s="7"/>
      <c r="I31" s="4" t="s">
        <v>769</v>
      </c>
    </row>
    <row r="32" s="5" customFormat="true" ht="13.2" hidden="false" customHeight="false" outlineLevel="0" collapsed="false">
      <c r="B32" s="11" t="n">
        <v>657.6</v>
      </c>
      <c r="C32" s="11"/>
      <c r="D32" s="11"/>
      <c r="E32" s="11" t="n">
        <v>657.6</v>
      </c>
      <c r="F32" s="11"/>
      <c r="G32" s="11"/>
      <c r="H32" s="11"/>
      <c r="I32" s="5" t="s">
        <v>770</v>
      </c>
    </row>
    <row r="33" customFormat="false" ht="13.2" hidden="false" customHeight="false" outlineLevel="0" collapsed="false">
      <c r="B33" s="11" t="n">
        <v>15.99</v>
      </c>
      <c r="C33" s="11"/>
      <c r="D33" s="11"/>
      <c r="E33" s="11"/>
      <c r="F33" s="11" t="n">
        <v>15.99</v>
      </c>
      <c r="G33" s="11"/>
      <c r="H33" s="11"/>
      <c r="I33" s="5" t="s">
        <v>673</v>
      </c>
    </row>
    <row r="34" customFormat="false" ht="13.2" hidden="false" customHeight="false" outlineLevel="0" collapsed="false">
      <c r="B34" s="11" t="n">
        <v>551</v>
      </c>
      <c r="C34" s="11" t="n">
        <f aca="false">B34-D34</f>
        <v>82.0638297872341</v>
      </c>
      <c r="D34" s="11" t="n">
        <f aca="false">B34/1.175</f>
        <v>468.936170212766</v>
      </c>
      <c r="E34" s="11"/>
      <c r="F34" s="11"/>
      <c r="G34" s="11"/>
      <c r="H34" s="11"/>
      <c r="I34" s="5" t="s">
        <v>762</v>
      </c>
    </row>
    <row r="35" customFormat="false" ht="13.2" hidden="false" customHeight="false" outlineLevel="0" collapsed="false">
      <c r="B35" s="11" t="n">
        <v>40</v>
      </c>
      <c r="C35" s="11"/>
      <c r="D35" s="11"/>
      <c r="E35" s="11"/>
      <c r="F35" s="11" t="n">
        <v>40</v>
      </c>
      <c r="G35" s="11"/>
      <c r="H35" s="11"/>
      <c r="I35" s="5" t="s">
        <v>9</v>
      </c>
    </row>
    <row r="36" customFormat="false" ht="13.2" hidden="false" customHeight="false" outlineLevel="0" collapsed="false">
      <c r="B36" s="11" t="n">
        <v>1322.8</v>
      </c>
      <c r="C36" s="11" t="n">
        <f aca="false">B36-D36</f>
        <v>197.012765957447</v>
      </c>
      <c r="D36" s="11" t="n">
        <f aca="false">B36/1.175</f>
        <v>1125.78723404255</v>
      </c>
      <c r="E36" s="11"/>
      <c r="F36" s="11"/>
      <c r="G36" s="11"/>
      <c r="H36" s="11"/>
      <c r="I36" s="5" t="s">
        <v>51</v>
      </c>
    </row>
    <row r="37" customFormat="false" ht="13.2" hidden="false" customHeight="false" outlineLevel="0" collapsed="false">
      <c r="B37" s="11" t="n">
        <v>246</v>
      </c>
      <c r="C37" s="11"/>
      <c r="D37" s="11"/>
      <c r="E37" s="11"/>
      <c r="F37" s="11" t="n">
        <v>246</v>
      </c>
      <c r="G37" s="11"/>
      <c r="H37" s="11"/>
      <c r="I37" s="5" t="s">
        <v>394</v>
      </c>
    </row>
    <row r="38" customFormat="false" ht="13.2" hidden="false" customHeight="false" outlineLevel="0" collapsed="false">
      <c r="B38" s="11" t="n">
        <v>410.88</v>
      </c>
      <c r="C38" s="11" t="n">
        <v>160.88</v>
      </c>
      <c r="D38" s="11" t="n">
        <v>250</v>
      </c>
      <c r="E38" s="11"/>
      <c r="F38" s="11"/>
      <c r="G38" s="11"/>
      <c r="H38" s="11"/>
      <c r="I38" s="5" t="s">
        <v>771</v>
      </c>
    </row>
    <row r="39" customFormat="false" ht="13.2" hidden="false" customHeight="false" outlineLevel="0" collapsed="false">
      <c r="B39" s="11" t="n">
        <v>35</v>
      </c>
      <c r="C39" s="11"/>
      <c r="D39" s="11"/>
      <c r="E39" s="11"/>
      <c r="F39" s="11" t="n">
        <v>35</v>
      </c>
      <c r="G39" s="11"/>
      <c r="H39" s="11"/>
      <c r="I39" s="5" t="s">
        <v>59</v>
      </c>
    </row>
    <row r="40" customFormat="false" ht="13.2" hidden="false" customHeight="false" outlineLevel="0" collapsed="false">
      <c r="B40" s="11" t="n">
        <v>15.99</v>
      </c>
      <c r="C40" s="11"/>
      <c r="D40" s="11"/>
      <c r="E40" s="11"/>
      <c r="F40" s="11" t="n">
        <v>15.99</v>
      </c>
      <c r="G40" s="11"/>
      <c r="H40" s="11"/>
      <c r="I40" s="5" t="s">
        <v>673</v>
      </c>
    </row>
    <row r="41" customFormat="false" ht="13.2" hidden="false" customHeight="false" outlineLevel="0" collapsed="false">
      <c r="B41" s="11" t="n">
        <v>219</v>
      </c>
      <c r="C41" s="11"/>
      <c r="D41" s="11"/>
      <c r="E41" s="11"/>
      <c r="F41" s="11" t="n">
        <v>219</v>
      </c>
      <c r="G41" s="11"/>
      <c r="H41" s="11"/>
      <c r="I41" s="5" t="s">
        <v>294</v>
      </c>
    </row>
    <row r="42" customFormat="false" ht="13.2" hidden="false" customHeight="false" outlineLevel="0" collapsed="false">
      <c r="B42" s="11" t="n">
        <v>1349.15</v>
      </c>
      <c r="C42" s="11" t="n">
        <f aca="false">B42-D42</f>
        <v>200.937234042553</v>
      </c>
      <c r="D42" s="11" t="n">
        <f aca="false">B42/1.175</f>
        <v>1148.21276595745</v>
      </c>
      <c r="E42" s="11"/>
      <c r="F42" s="11"/>
      <c r="G42" s="11"/>
      <c r="H42" s="11"/>
      <c r="I42" s="5" t="s">
        <v>772</v>
      </c>
      <c r="L42" s="0" t="s">
        <v>19</v>
      </c>
    </row>
    <row r="43" s="8" customFormat="true" ht="13.8" hidden="false" customHeight="false" outlineLevel="0" collapsed="false">
      <c r="B43" s="12" t="n">
        <f aca="false">SUM(B32:B42)</f>
        <v>4863.41</v>
      </c>
      <c r="C43" s="12" t="n">
        <f aca="false">SUM(C32:C42)</f>
        <v>640.893829787234</v>
      </c>
      <c r="D43" s="12" t="n">
        <f aca="false">SUM(D32:D42)</f>
        <v>2992.93617021277</v>
      </c>
      <c r="E43" s="12" t="n">
        <f aca="false">SUM(E32:E42)</f>
        <v>657.6</v>
      </c>
      <c r="F43" s="12" t="n">
        <f aca="false">SUM(F32:F42)</f>
        <v>571.98</v>
      </c>
      <c r="G43" s="7"/>
      <c r="H43" s="7"/>
      <c r="I43" s="4"/>
      <c r="L43" s="1" t="n">
        <f aca="false">B43-C43-D43-E43-F43</f>
        <v>0</v>
      </c>
    </row>
    <row r="44" customFormat="false" ht="13.8" hidden="false" customHeight="false" outlineLevel="0" collapsed="false"/>
    <row r="45" customFormat="false" ht="13.2" hidden="false" customHeight="false" outlineLevel="0" collapsed="false">
      <c r="A45" s="32" t="n">
        <v>38687</v>
      </c>
      <c r="D45" s="7"/>
    </row>
    <row r="46" customFormat="false" ht="13.2" hidden="false" customHeight="false" outlineLevel="0" collapsed="false">
      <c r="A46" s="9"/>
      <c r="I46" s="4" t="s">
        <v>773</v>
      </c>
    </row>
    <row r="47" customFormat="false" ht="13.2" hidden="false" customHeight="false" outlineLevel="0" collapsed="false">
      <c r="A47" s="5"/>
      <c r="B47" s="11" t="n">
        <v>-657.6</v>
      </c>
      <c r="C47" s="11"/>
      <c r="D47" s="11"/>
      <c r="E47" s="11" t="n">
        <v>-657.6</v>
      </c>
      <c r="F47" s="11"/>
      <c r="G47" s="11"/>
      <c r="H47" s="11"/>
      <c r="I47" s="5" t="s">
        <v>770</v>
      </c>
      <c r="L47" s="33" t="n">
        <v>22.61</v>
      </c>
      <c r="M47" s="33" t="s">
        <v>774</v>
      </c>
      <c r="N47" s="33" t="s">
        <v>775</v>
      </c>
    </row>
    <row r="48" customFormat="false" ht="13.2" hidden="false" customHeight="false" outlineLevel="0" collapsed="false">
      <c r="B48" s="11" t="n">
        <v>267</v>
      </c>
      <c r="C48" s="11"/>
      <c r="D48" s="11"/>
      <c r="E48" s="11"/>
      <c r="F48" s="11" t="n">
        <v>267</v>
      </c>
      <c r="G48" s="11"/>
      <c r="H48" s="11"/>
      <c r="I48" s="5" t="s">
        <v>776</v>
      </c>
    </row>
    <row r="49" customFormat="false" ht="13.2" hidden="false" customHeight="false" outlineLevel="0" collapsed="false">
      <c r="B49" s="11" t="n">
        <v>1760.11</v>
      </c>
      <c r="C49" s="11"/>
      <c r="D49" s="11"/>
      <c r="E49" s="11"/>
      <c r="F49" s="11" t="n">
        <v>1760.11</v>
      </c>
      <c r="G49" s="11"/>
      <c r="H49" s="11"/>
      <c r="I49" s="5" t="s">
        <v>517</v>
      </c>
    </row>
    <row r="50" customFormat="false" ht="13.2" hidden="false" customHeight="false" outlineLevel="0" collapsed="false">
      <c r="B50" s="11" t="n">
        <v>52.5</v>
      </c>
      <c r="C50" s="11"/>
      <c r="D50" s="11"/>
      <c r="E50" s="11"/>
      <c r="F50" s="11" t="n">
        <v>52.5</v>
      </c>
      <c r="G50" s="11"/>
      <c r="H50" s="11"/>
      <c r="I50" s="5" t="s">
        <v>59</v>
      </c>
    </row>
    <row r="51" customFormat="false" ht="13.2" hidden="false" customHeight="false" outlineLevel="0" collapsed="false">
      <c r="B51" s="11" t="n">
        <v>56</v>
      </c>
      <c r="C51" s="11"/>
      <c r="D51" s="11"/>
      <c r="E51" s="11"/>
      <c r="F51" s="11" t="n">
        <v>56</v>
      </c>
      <c r="G51" s="11"/>
      <c r="H51" s="11"/>
      <c r="I51" s="5" t="s">
        <v>9</v>
      </c>
    </row>
    <row r="52" customFormat="false" ht="13.2" hidden="false" customHeight="false" outlineLevel="0" collapsed="false">
      <c r="B52" s="11" t="n">
        <v>392.15</v>
      </c>
      <c r="C52" s="11" t="n">
        <f aca="false">B52-D52</f>
        <v>58.4053191489362</v>
      </c>
      <c r="D52" s="11" t="n">
        <f aca="false">B52/1.175</f>
        <v>333.744680851064</v>
      </c>
      <c r="E52" s="11"/>
      <c r="F52" s="11"/>
      <c r="G52" s="11"/>
      <c r="H52" s="11"/>
      <c r="I52" s="5" t="s">
        <v>777</v>
      </c>
    </row>
    <row r="53" customFormat="false" ht="13.2" hidden="false" customHeight="false" outlineLevel="0" collapsed="false">
      <c r="B53" s="11" t="n">
        <v>30</v>
      </c>
      <c r="C53" s="11"/>
      <c r="D53" s="11"/>
      <c r="E53" s="11"/>
      <c r="F53" s="11" t="n">
        <v>30</v>
      </c>
      <c r="G53" s="11"/>
      <c r="H53" s="11"/>
      <c r="I53" s="5" t="s">
        <v>778</v>
      </c>
    </row>
    <row r="54" customFormat="false" ht="13.2" hidden="false" customHeight="false" outlineLevel="0" collapsed="false">
      <c r="B54" s="11" t="n">
        <v>15.99</v>
      </c>
      <c r="C54" s="11"/>
      <c r="D54" s="11"/>
      <c r="E54" s="11"/>
      <c r="F54" s="11" t="n">
        <v>15.99</v>
      </c>
      <c r="G54" s="11"/>
      <c r="H54" s="11"/>
      <c r="I54" s="5" t="s">
        <v>673</v>
      </c>
    </row>
    <row r="55" customFormat="false" ht="13.2" hidden="false" customHeight="false" outlineLevel="0" collapsed="false">
      <c r="B55" s="11" t="n">
        <v>126.5</v>
      </c>
      <c r="C55" s="11"/>
      <c r="D55" s="11"/>
      <c r="E55" s="11"/>
      <c r="F55" s="11" t="n">
        <v>126.5</v>
      </c>
      <c r="G55" s="11"/>
      <c r="H55" s="11"/>
      <c r="I55" s="5" t="s">
        <v>555</v>
      </c>
    </row>
    <row r="56" customFormat="false" ht="13.2" hidden="false" customHeight="false" outlineLevel="0" collapsed="false">
      <c r="B56" s="11" t="n">
        <v>485</v>
      </c>
      <c r="C56" s="11" t="n">
        <f aca="false">B56-D56</f>
        <v>72.2340425531915</v>
      </c>
      <c r="D56" s="11" t="n">
        <f aca="false">B56/1.175</f>
        <v>412.765957446809</v>
      </c>
      <c r="E56" s="11"/>
      <c r="F56" s="11"/>
      <c r="G56" s="11"/>
      <c r="H56" s="11"/>
      <c r="I56" s="5" t="s">
        <v>779</v>
      </c>
    </row>
    <row r="57" customFormat="false" ht="13.2" hidden="false" customHeight="false" outlineLevel="0" collapsed="false">
      <c r="B57" s="11" t="n">
        <v>1334.1</v>
      </c>
      <c r="C57" s="11"/>
      <c r="D57" s="11"/>
      <c r="E57" s="11"/>
      <c r="F57" s="11" t="n">
        <v>1334.1</v>
      </c>
      <c r="G57" s="11"/>
      <c r="H57" s="11"/>
      <c r="I57" s="5" t="s">
        <v>780</v>
      </c>
    </row>
    <row r="58" customFormat="false" ht="13.2" hidden="false" customHeight="false" outlineLevel="0" collapsed="false">
      <c r="B58" s="11" t="n">
        <v>15.99</v>
      </c>
      <c r="C58" s="11"/>
      <c r="D58" s="11"/>
      <c r="E58" s="11"/>
      <c r="F58" s="11" t="n">
        <v>15.99</v>
      </c>
      <c r="G58" s="11"/>
      <c r="H58" s="11"/>
      <c r="I58" s="5" t="s">
        <v>673</v>
      </c>
    </row>
    <row r="59" customFormat="false" ht="13.2" hidden="false" customHeight="false" outlineLevel="0" collapsed="false">
      <c r="B59" s="11" t="n">
        <v>699.67</v>
      </c>
      <c r="C59" s="11" t="n">
        <v>97.21</v>
      </c>
      <c r="D59" s="11" t="n">
        <v>602.46</v>
      </c>
      <c r="E59" s="11"/>
      <c r="F59" s="11"/>
      <c r="G59" s="11"/>
      <c r="H59" s="11"/>
      <c r="I59" s="5" t="s">
        <v>781</v>
      </c>
    </row>
    <row r="60" customFormat="false" ht="13.2" hidden="false" customHeight="false" outlineLevel="0" collapsed="false">
      <c r="B60" s="11" t="n">
        <v>902.4</v>
      </c>
      <c r="C60" s="11" t="n">
        <f aca="false">B60-D60</f>
        <v>134.4</v>
      </c>
      <c r="D60" s="11" t="n">
        <f aca="false">B60/1.175</f>
        <v>768</v>
      </c>
      <c r="E60" s="11"/>
      <c r="F60" s="11"/>
      <c r="G60" s="11"/>
      <c r="H60" s="11"/>
      <c r="I60" s="5" t="s">
        <v>782</v>
      </c>
    </row>
    <row r="61" customFormat="false" ht="13.2" hidden="false" customHeight="false" outlineLevel="0" collapsed="false">
      <c r="B61" s="11" t="n">
        <v>106</v>
      </c>
      <c r="C61" s="11"/>
      <c r="D61" s="11"/>
      <c r="E61" s="11"/>
      <c r="F61" s="11" t="n">
        <v>106</v>
      </c>
      <c r="G61" s="11"/>
      <c r="H61" s="11"/>
      <c r="I61" s="5" t="s">
        <v>109</v>
      </c>
    </row>
    <row r="62" customFormat="false" ht="13.2" hidden="false" customHeight="false" outlineLevel="0" collapsed="false">
      <c r="B62" s="11" t="n">
        <v>1565.12</v>
      </c>
      <c r="C62" s="11" t="n">
        <f aca="false">B62-D62</f>
        <v>233.102978723404</v>
      </c>
      <c r="D62" s="11" t="n">
        <f aca="false">B62/1.175</f>
        <v>1332.0170212766</v>
      </c>
      <c r="E62" s="11"/>
      <c r="F62" s="11"/>
      <c r="G62" s="11"/>
      <c r="H62" s="11"/>
      <c r="I62" s="5" t="s">
        <v>51</v>
      </c>
    </row>
    <row r="63" customFormat="false" ht="13.2" hidden="false" customHeight="false" outlineLevel="0" collapsed="false">
      <c r="B63" s="11" t="n">
        <v>15</v>
      </c>
      <c r="C63" s="11"/>
      <c r="D63" s="11"/>
      <c r="E63" s="11"/>
      <c r="F63" s="11" t="n">
        <v>15</v>
      </c>
      <c r="G63" s="11"/>
      <c r="H63" s="11"/>
      <c r="I63" s="5" t="s">
        <v>30</v>
      </c>
      <c r="L63" s="0" t="s">
        <v>19</v>
      </c>
    </row>
    <row r="64" s="8" customFormat="true" ht="13.8" hidden="false" customHeight="false" outlineLevel="0" collapsed="false">
      <c r="B64" s="12" t="n">
        <f aca="false">SUM(B47:B63)</f>
        <v>7165.93</v>
      </c>
      <c r="C64" s="12" t="n">
        <f aca="false">SUM(C47:C63)</f>
        <v>595.352340425532</v>
      </c>
      <c r="D64" s="12" t="n">
        <f aca="false">SUM(D47:D63)</f>
        <v>3448.98765957447</v>
      </c>
      <c r="E64" s="12" t="n">
        <f aca="false">SUM(E47:E63)</f>
        <v>-657.6</v>
      </c>
      <c r="F64" s="12" t="n">
        <f aca="false">SUM(F47:F63)</f>
        <v>3779.19</v>
      </c>
      <c r="G64" s="7"/>
      <c r="H64" s="7"/>
      <c r="I64" s="4"/>
      <c r="L64" s="1" t="n">
        <f aca="false">B64-C64-D64-E64-F64</f>
        <v>0</v>
      </c>
    </row>
    <row r="65" customFormat="false" ht="13.8" hidden="false" customHeight="false" outlineLevel="0" collapsed="false"/>
    <row r="66" customFormat="false" ht="13.2" hidden="false" customHeight="false" outlineLevel="0" collapsed="false">
      <c r="A66" s="32" t="n">
        <v>38718</v>
      </c>
      <c r="D66" s="7"/>
      <c r="I66" s="4" t="s">
        <v>783</v>
      </c>
    </row>
    <row r="67" customFormat="false" ht="13.2" hidden="false" customHeight="false" outlineLevel="0" collapsed="false">
      <c r="A67" s="5"/>
      <c r="B67" s="11" t="n">
        <v>15.99</v>
      </c>
      <c r="C67" s="11"/>
      <c r="D67" s="11"/>
      <c r="E67" s="11"/>
      <c r="F67" s="11" t="n">
        <v>15.99</v>
      </c>
      <c r="G67" s="11"/>
      <c r="H67" s="11"/>
      <c r="I67" s="5" t="s">
        <v>673</v>
      </c>
      <c r="L67" s="5"/>
    </row>
    <row r="68" customFormat="false" ht="13.2" hidden="false" customHeight="false" outlineLevel="0" collapsed="false">
      <c r="B68" s="11" t="n">
        <v>32</v>
      </c>
      <c r="C68" s="11"/>
      <c r="D68" s="11"/>
      <c r="E68" s="11"/>
      <c r="F68" s="11" t="n">
        <v>32</v>
      </c>
      <c r="G68" s="11"/>
      <c r="H68" s="11"/>
      <c r="I68" s="5" t="s">
        <v>9</v>
      </c>
    </row>
    <row r="69" customFormat="false" ht="13.2" hidden="false" customHeight="false" outlineLevel="0" collapsed="false">
      <c r="B69" s="11" t="n">
        <v>15.99</v>
      </c>
      <c r="C69" s="11"/>
      <c r="D69" s="11"/>
      <c r="E69" s="11"/>
      <c r="F69" s="11" t="n">
        <v>15.99</v>
      </c>
      <c r="G69" s="11"/>
      <c r="H69" s="11"/>
      <c r="I69" s="5" t="s">
        <v>673</v>
      </c>
    </row>
    <row r="70" customFormat="false" ht="13.2" hidden="false" customHeight="false" outlineLevel="0" collapsed="false">
      <c r="A70" s="32"/>
      <c r="B70" s="11" t="n">
        <v>1034.52</v>
      </c>
      <c r="C70" s="11" t="n">
        <v>142.17</v>
      </c>
      <c r="D70" s="11" t="n">
        <v>872.07</v>
      </c>
      <c r="E70" s="11"/>
      <c r="F70" s="11" t="n">
        <v>20.28</v>
      </c>
      <c r="G70" s="11"/>
      <c r="H70" s="11"/>
      <c r="I70" s="5" t="s">
        <v>774</v>
      </c>
      <c r="K70" s="5" t="s">
        <v>784</v>
      </c>
    </row>
    <row r="71" customFormat="false" ht="13.2" hidden="false" customHeight="false" outlineLevel="0" collapsed="false">
      <c r="B71" s="11" t="n">
        <v>14.92</v>
      </c>
      <c r="C71" s="11"/>
      <c r="D71" s="11"/>
      <c r="E71" s="11"/>
      <c r="F71" s="11" t="n">
        <v>14.92</v>
      </c>
      <c r="G71" s="11"/>
      <c r="H71" s="11"/>
      <c r="I71" s="5" t="s">
        <v>785</v>
      </c>
    </row>
    <row r="72" s="5" customFormat="true" ht="13.2" hidden="false" customHeight="false" outlineLevel="0" collapsed="false">
      <c r="B72" s="11" t="n">
        <v>740.84</v>
      </c>
      <c r="C72" s="11"/>
      <c r="D72" s="11"/>
      <c r="E72" s="11" t="n">
        <v>740.84</v>
      </c>
      <c r="F72" s="11"/>
      <c r="G72" s="11"/>
      <c r="H72" s="11"/>
      <c r="I72" s="5" t="s">
        <v>772</v>
      </c>
    </row>
    <row r="73" customFormat="false" ht="13.2" hidden="false" customHeight="false" outlineLevel="0" collapsed="false">
      <c r="B73" s="11" t="n">
        <v>329</v>
      </c>
      <c r="C73" s="11" t="n">
        <f aca="false">B73-D73</f>
        <v>49</v>
      </c>
      <c r="D73" s="11" t="n">
        <f aca="false">B73/1.175</f>
        <v>280</v>
      </c>
      <c r="E73" s="11"/>
      <c r="F73" s="11"/>
      <c r="G73" s="11"/>
      <c r="H73" s="11"/>
      <c r="I73" s="5" t="s">
        <v>786</v>
      </c>
    </row>
    <row r="74" s="5" customFormat="true" ht="13.2" hidden="false" customHeight="false" outlineLevel="0" collapsed="false">
      <c r="B74" s="11" t="n">
        <v>15</v>
      </c>
      <c r="C74" s="11"/>
      <c r="D74" s="11"/>
      <c r="E74" s="11" t="n">
        <v>15</v>
      </c>
      <c r="F74" s="11"/>
      <c r="G74" s="11"/>
      <c r="H74" s="11"/>
      <c r="I74" s="5" t="s">
        <v>30</v>
      </c>
      <c r="L74" s="13" t="s">
        <v>19</v>
      </c>
    </row>
    <row r="75" s="8" customFormat="true" ht="13.8" hidden="false" customHeight="false" outlineLevel="0" collapsed="false">
      <c r="B75" s="12" t="n">
        <f aca="false">SUM(B67:B74)</f>
        <v>2198.26</v>
      </c>
      <c r="C75" s="12" t="n">
        <f aca="false">SUM(C67:C74)</f>
        <v>191.17</v>
      </c>
      <c r="D75" s="12" t="n">
        <f aca="false">SUM(D67:D74)</f>
        <v>1152.07</v>
      </c>
      <c r="E75" s="12" t="n">
        <f aca="false">SUM(E67:E74)</f>
        <v>755.84</v>
      </c>
      <c r="F75" s="12" t="n">
        <f aca="false">SUM(F67:F74)</f>
        <v>99.18</v>
      </c>
      <c r="G75" s="7"/>
      <c r="H75" s="7"/>
      <c r="I75" s="4"/>
      <c r="L75" s="1" t="n">
        <f aca="false">B75-C75-D75-E75-F75</f>
        <v>0</v>
      </c>
    </row>
    <row r="76" customFormat="false" ht="13.8" hidden="false" customHeight="false" outlineLevel="0" collapsed="false"/>
    <row r="77" customFormat="false" ht="13.2" hidden="false" customHeight="false" outlineLevel="0" collapsed="false">
      <c r="A77" s="32" t="n">
        <v>38749</v>
      </c>
      <c r="I77" s="5" t="s">
        <v>787</v>
      </c>
    </row>
    <row r="78" customFormat="false" ht="13.2" hidden="false" customHeight="false" outlineLevel="0" collapsed="false">
      <c r="B78" s="11" t="n">
        <v>16</v>
      </c>
      <c r="C78" s="11"/>
      <c r="D78" s="11"/>
      <c r="E78" s="11"/>
      <c r="F78" s="11" t="n">
        <v>16</v>
      </c>
      <c r="G78" s="11"/>
      <c r="H78" s="11"/>
      <c r="I78" s="5" t="s">
        <v>677</v>
      </c>
    </row>
    <row r="79" customFormat="false" ht="13.2" hidden="false" customHeight="false" outlineLevel="0" collapsed="false">
      <c r="B79" s="11" t="n">
        <v>82.25</v>
      </c>
      <c r="C79" s="11" t="n">
        <f aca="false">B79-D79</f>
        <v>12.25</v>
      </c>
      <c r="D79" s="11" t="n">
        <f aca="false">B79/1.175</f>
        <v>70</v>
      </c>
      <c r="E79" s="11"/>
      <c r="F79" s="11"/>
      <c r="G79" s="11"/>
      <c r="H79" s="11"/>
      <c r="I79" s="5" t="s">
        <v>126</v>
      </c>
    </row>
    <row r="80" customFormat="false" ht="13.2" hidden="false" customHeight="false" outlineLevel="0" collapsed="false">
      <c r="B80" s="11" t="n">
        <v>31.98</v>
      </c>
      <c r="C80" s="11"/>
      <c r="D80" s="11"/>
      <c r="E80" s="11"/>
      <c r="F80" s="11" t="n">
        <v>31.98</v>
      </c>
      <c r="G80" s="11"/>
      <c r="H80" s="11"/>
      <c r="I80" s="5" t="s">
        <v>203</v>
      </c>
    </row>
    <row r="81" s="5" customFormat="true" ht="13.2" hidden="false" customHeight="false" outlineLevel="0" collapsed="false">
      <c r="B81" s="11" t="n">
        <v>-15</v>
      </c>
      <c r="C81" s="11"/>
      <c r="D81" s="11"/>
      <c r="E81" s="11" t="n">
        <v>-15</v>
      </c>
      <c r="F81" s="11"/>
      <c r="G81" s="11"/>
      <c r="H81" s="11"/>
      <c r="I81" s="5" t="s">
        <v>30</v>
      </c>
      <c r="L81" s="13" t="s">
        <v>19</v>
      </c>
    </row>
    <row r="82" s="8" customFormat="true" ht="13.8" hidden="false" customHeight="false" outlineLevel="0" collapsed="false">
      <c r="B82" s="12" t="n">
        <f aca="false">SUM(B78:B81)</f>
        <v>115.23</v>
      </c>
      <c r="C82" s="12" t="n">
        <f aca="false">SUM(C78:C81)</f>
        <v>12.25</v>
      </c>
      <c r="D82" s="12" t="n">
        <f aca="false">SUM(D78:D81)</f>
        <v>70</v>
      </c>
      <c r="E82" s="12" t="n">
        <f aca="false">SUM(E78:E81)</f>
        <v>-15</v>
      </c>
      <c r="F82" s="12" t="n">
        <f aca="false">SUM(F78:F81)</f>
        <v>47.98</v>
      </c>
      <c r="G82" s="7"/>
      <c r="H82" s="7"/>
      <c r="I82" s="4"/>
      <c r="L82" s="1" t="n">
        <f aca="false">B82-C82-D82-E82-F82</f>
        <v>0</v>
      </c>
    </row>
    <row r="83" customFormat="false" ht="13.8" hidden="false" customHeight="false" outlineLevel="0" collapsed="false"/>
    <row r="84" customFormat="false" ht="13.2" hidden="false" customHeight="false" outlineLevel="0" collapsed="false">
      <c r="A84" s="32" t="n">
        <v>38777</v>
      </c>
      <c r="I84" s="5" t="s">
        <v>788</v>
      </c>
    </row>
    <row r="85" customFormat="false" ht="13.2" hidden="false" customHeight="false" outlineLevel="0" collapsed="false">
      <c r="A85" s="5"/>
      <c r="B85" s="11" t="n">
        <v>15.99</v>
      </c>
      <c r="C85" s="11"/>
      <c r="D85" s="11"/>
      <c r="E85" s="11"/>
      <c r="F85" s="11" t="n">
        <v>15.99</v>
      </c>
      <c r="G85" s="11"/>
      <c r="H85" s="11"/>
      <c r="I85" s="5" t="s">
        <v>673</v>
      </c>
    </row>
    <row r="86" customFormat="false" ht="13.2" hidden="false" customHeight="false" outlineLevel="0" collapsed="false">
      <c r="A86" s="5"/>
      <c r="B86" s="11" t="n">
        <v>15.99</v>
      </c>
      <c r="C86" s="11"/>
      <c r="D86" s="11"/>
      <c r="E86" s="11"/>
      <c r="F86" s="11" t="n">
        <v>15.99</v>
      </c>
      <c r="G86" s="11"/>
      <c r="H86" s="11"/>
      <c r="I86" s="5" t="s">
        <v>673</v>
      </c>
    </row>
    <row r="87" customFormat="false" ht="13.2" hidden="false" customHeight="false" outlineLevel="0" collapsed="false">
      <c r="A87" s="5"/>
      <c r="B87" s="11" t="n">
        <v>183.69</v>
      </c>
      <c r="C87" s="11" t="n">
        <v>27.36</v>
      </c>
      <c r="D87" s="11" t="n">
        <f aca="false">147.38+8.95</f>
        <v>156.33</v>
      </c>
      <c r="E87" s="11"/>
      <c r="F87" s="11"/>
      <c r="G87" s="11"/>
      <c r="H87" s="11"/>
      <c r="I87" s="5" t="s">
        <v>292</v>
      </c>
    </row>
    <row r="88" customFormat="false" ht="13.2" hidden="false" customHeight="false" outlineLevel="0" collapsed="false">
      <c r="A88" s="5"/>
      <c r="B88" s="11" t="n">
        <v>14.09</v>
      </c>
      <c r="C88" s="11" t="n">
        <v>2.1</v>
      </c>
      <c r="D88" s="11" t="n">
        <v>11.99</v>
      </c>
      <c r="E88" s="11"/>
      <c r="F88" s="11"/>
      <c r="G88" s="11"/>
      <c r="H88" s="11"/>
      <c r="I88" s="5" t="s">
        <v>292</v>
      </c>
    </row>
    <row r="89" customFormat="false" ht="13.2" hidden="false" customHeight="false" outlineLevel="0" collapsed="false">
      <c r="A89" s="5"/>
      <c r="B89" s="11" t="n">
        <v>218.92</v>
      </c>
      <c r="C89" s="11"/>
      <c r="D89" s="11"/>
      <c r="E89" s="11"/>
      <c r="F89" s="11" t="n">
        <v>218.92</v>
      </c>
      <c r="G89" s="11"/>
      <c r="H89" s="11"/>
      <c r="I89" s="5" t="s">
        <v>718</v>
      </c>
    </row>
    <row r="90" customFormat="false" ht="13.2" hidden="false" customHeight="false" outlineLevel="0" collapsed="false">
      <c r="A90" s="5"/>
      <c r="B90" s="11" t="n">
        <v>-10.52</v>
      </c>
      <c r="C90" s="11" t="n">
        <v>-1.57</v>
      </c>
      <c r="D90" s="11" t="n">
        <v>-8.95</v>
      </c>
      <c r="E90" s="11"/>
      <c r="F90" s="11"/>
      <c r="G90" s="11"/>
      <c r="H90" s="11"/>
      <c r="I90" s="5" t="s">
        <v>292</v>
      </c>
    </row>
    <row r="91" customFormat="false" ht="13.2" hidden="false" customHeight="false" outlineLevel="0" collapsed="false">
      <c r="A91" s="5"/>
      <c r="B91" s="11" t="n">
        <v>-30</v>
      </c>
      <c r="C91" s="11"/>
      <c r="D91" s="11"/>
      <c r="E91" s="11"/>
      <c r="F91" s="11" t="n">
        <v>-30</v>
      </c>
      <c r="G91" s="11"/>
      <c r="H91" s="11"/>
      <c r="I91" s="5" t="s">
        <v>718</v>
      </c>
    </row>
    <row r="92" customFormat="false" ht="13.2" hidden="false" customHeight="false" outlineLevel="0" collapsed="false">
      <c r="A92" s="5"/>
      <c r="B92" s="11" t="n">
        <v>105.76</v>
      </c>
      <c r="C92" s="11" t="n">
        <v>15.76</v>
      </c>
      <c r="D92" s="11" t="n">
        <v>90</v>
      </c>
      <c r="E92" s="11"/>
      <c r="F92" s="11"/>
      <c r="G92" s="11"/>
      <c r="H92" s="11"/>
      <c r="I92" s="5" t="s">
        <v>789</v>
      </c>
    </row>
    <row r="93" customFormat="false" ht="13.2" hidden="false" customHeight="false" outlineLevel="0" collapsed="false">
      <c r="A93" s="5"/>
      <c r="B93" s="11" t="n">
        <v>386.05</v>
      </c>
      <c r="C93" s="11" t="n">
        <v>57.5</v>
      </c>
      <c r="D93" s="11" t="n">
        <v>328.55</v>
      </c>
      <c r="E93" s="11"/>
      <c r="F93" s="11"/>
      <c r="G93" s="11"/>
      <c r="H93" s="11"/>
      <c r="I93" s="5" t="s">
        <v>612</v>
      </c>
    </row>
    <row r="94" customFormat="false" ht="13.2" hidden="false" customHeight="false" outlineLevel="0" collapsed="false">
      <c r="A94" s="5"/>
      <c r="B94" s="11" t="n">
        <v>8</v>
      </c>
      <c r="C94" s="11"/>
      <c r="D94" s="11"/>
      <c r="E94" s="11"/>
      <c r="F94" s="11" t="n">
        <v>8</v>
      </c>
      <c r="G94" s="11"/>
      <c r="H94" s="11"/>
      <c r="I94" s="5" t="s">
        <v>677</v>
      </c>
    </row>
    <row r="95" customFormat="false" ht="13.2" hidden="false" customHeight="false" outlineLevel="0" collapsed="false">
      <c r="A95" s="5"/>
      <c r="B95" s="11" t="n">
        <v>68</v>
      </c>
      <c r="C95" s="11"/>
      <c r="D95" s="11"/>
      <c r="E95" s="11"/>
      <c r="F95" s="11" t="n">
        <v>68</v>
      </c>
      <c r="G95" s="11"/>
      <c r="H95" s="11"/>
      <c r="I95" s="5" t="s">
        <v>790</v>
      </c>
    </row>
    <row r="96" customFormat="false" ht="13.8" hidden="false" customHeight="false" outlineLevel="0" collapsed="false">
      <c r="A96" s="8" t="s">
        <v>679</v>
      </c>
      <c r="B96" s="12" t="n">
        <f aca="false">SUM(B85:B95)</f>
        <v>975.97</v>
      </c>
      <c r="C96" s="12" t="n">
        <f aca="false">SUM(C85:C95)</f>
        <v>101.15</v>
      </c>
      <c r="D96" s="12" t="n">
        <f aca="false">SUM(D85:D95)</f>
        <v>577.92</v>
      </c>
      <c r="E96" s="12"/>
      <c r="F96" s="12" t="n">
        <f aca="false">SUM(F85:F95)</f>
        <v>296.9</v>
      </c>
      <c r="G96" s="11"/>
    </row>
    <row r="9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59:50Z</dcterms:created>
  <dc:creator>work 3</dc:creator>
  <dc:description/>
  <dc:language>en-US</dc:language>
  <cp:lastModifiedBy>PaulB</cp:lastModifiedBy>
  <cp:lastPrinted>2013-11-06T12:50:42Z</cp:lastPrinted>
  <dcterms:modified xsi:type="dcterms:W3CDTF">2013-11-21T16:09:06Z</dcterms:modified>
  <cp:revision>0</cp:revision>
  <dc:subject/>
  <dc:title/>
</cp:coreProperties>
</file>