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eygate Discount - July 12</t>
  </si>
  <si>
    <t xml:space="preserve">Job                        Total                     Discount </t>
  </si>
  <si>
    <t xml:space="preserve">DORM01</t>
  </si>
  <si>
    <t xml:space="preserve">ELIZ01</t>
  </si>
  <si>
    <t xml:space="preserve">ISLI02</t>
  </si>
  <si>
    <t xml:space="preserve">KING16</t>
  </si>
  <si>
    <t xml:space="preserve">KING16 (KR)</t>
  </si>
  <si>
    <t xml:space="preserve">OLYM02</t>
  </si>
  <si>
    <t xml:space="preserve">RICH03</t>
  </si>
  <si>
    <t xml:space="preserve">UNIV03</t>
  </si>
  <si>
    <t xml:space="preserve">WEST06 (EG)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329.43</v>
      </c>
      <c r="D5" s="6" t="n">
        <f aca="false">SUM(C5*2.5%)</f>
        <v>83.23575</v>
      </c>
    </row>
    <row r="6" customFormat="false" ht="18" hidden="false" customHeight="false" outlineLevel="0" collapsed="false">
      <c r="B6" s="5" t="s">
        <v>3</v>
      </c>
      <c r="C6" s="6" t="n">
        <v>581.43</v>
      </c>
      <c r="D6" s="6" t="n">
        <f aca="false">SUM(C6*2.5%)</f>
        <v>14.53575</v>
      </c>
    </row>
    <row r="7" customFormat="false" ht="18" hidden="false" customHeight="false" outlineLevel="0" collapsed="false">
      <c r="B7" s="5" t="s">
        <v>4</v>
      </c>
      <c r="C7" s="6" t="n">
        <v>2192.27</v>
      </c>
      <c r="D7" s="6" t="n">
        <f aca="false">SUM(C7*2.5%)</f>
        <v>54.80675</v>
      </c>
    </row>
    <row r="8" customFormat="false" ht="18" hidden="false" customHeight="false" outlineLevel="0" collapsed="false">
      <c r="B8" s="5" t="s">
        <v>5</v>
      </c>
      <c r="C8" s="6" t="n">
        <v>1493.23</v>
      </c>
      <c r="D8" s="6" t="n">
        <f aca="false">SUM(C8*2.5%)</f>
        <v>37.33075</v>
      </c>
    </row>
    <row r="9" customFormat="false" ht="18" hidden="false" customHeight="false" outlineLevel="0" collapsed="false">
      <c r="B9" s="5" t="s">
        <v>6</v>
      </c>
      <c r="C9" s="6" t="n">
        <v>28.09</v>
      </c>
      <c r="D9" s="6" t="n">
        <f aca="false">SUM(C9*2.5%)</f>
        <v>0.70225</v>
      </c>
    </row>
    <row r="10" customFormat="false" ht="18" hidden="false" customHeight="false" outlineLevel="0" collapsed="false">
      <c r="B10" s="5" t="s">
        <v>7</v>
      </c>
      <c r="C10" s="6" t="n">
        <v>350.91</v>
      </c>
      <c r="D10" s="6" t="n">
        <f aca="false">SUM(C10*2.5%)</f>
        <v>8.77275</v>
      </c>
    </row>
    <row r="11" customFormat="false" ht="18" hidden="false" customHeight="false" outlineLevel="0" collapsed="false">
      <c r="B11" s="5" t="s">
        <v>8</v>
      </c>
      <c r="C11" s="6" t="n">
        <v>8248.41</v>
      </c>
      <c r="D11" s="6" t="n">
        <f aca="false">SUM(C11*2.5%)</f>
        <v>206.21025</v>
      </c>
    </row>
    <row r="12" customFormat="false" ht="18" hidden="false" customHeight="false" outlineLevel="0" collapsed="false">
      <c r="B12" s="5" t="s">
        <v>9</v>
      </c>
      <c r="C12" s="6" t="n">
        <v>2123.3</v>
      </c>
      <c r="D12" s="6" t="n">
        <f aca="false">SUM(C12*2.5%)</f>
        <v>53.0825</v>
      </c>
    </row>
    <row r="13" customFormat="false" ht="18" hidden="false" customHeight="false" outlineLevel="0" collapsed="false">
      <c r="B13" s="5" t="s">
        <v>10</v>
      </c>
      <c r="C13" s="6" t="n">
        <v>321.24</v>
      </c>
      <c r="D13" s="6" t="n">
        <f aca="false">SUM(C13*2.5%)</f>
        <v>8.031</v>
      </c>
    </row>
    <row r="14" customFormat="false" ht="18" hidden="false" customHeight="false" outlineLevel="0" collapsed="false">
      <c r="B14" s="5"/>
      <c r="C14" s="6"/>
      <c r="D14" s="6" t="n">
        <f aca="false">SUM(C14*2.5%)</f>
        <v>0</v>
      </c>
    </row>
    <row r="15" customFormat="false" ht="18" hidden="false" customHeight="false" outlineLevel="0" collapsed="false">
      <c r="B15" s="5"/>
      <c r="C15" s="6"/>
      <c r="D15" s="6" t="n">
        <f aca="false">SUM(C15*2.5%)</f>
        <v>0</v>
      </c>
    </row>
    <row r="16" customFormat="false" ht="18" hidden="false" customHeight="false" outlineLevel="0" collapsed="false">
      <c r="B16" s="5"/>
      <c r="C16" s="6"/>
      <c r="D16" s="6" t="n">
        <f aca="false">SUM(C16*2.5%)</f>
        <v>0</v>
      </c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18668.31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1</v>
      </c>
      <c r="D20" s="6" t="n">
        <f aca="false">SUM(D5:D19)</f>
        <v>466.7077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2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1-20T09:43:09Z</cp:lastPrinted>
  <dcterms:modified xsi:type="dcterms:W3CDTF">2012-09-20T12:12:44Z</dcterms:modified>
  <cp:revision>0</cp:revision>
  <dc:subject/>
  <dc:title/>
</cp:coreProperties>
</file>