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rtings Discount - March 09 Invoices</t>
  </si>
  <si>
    <t xml:space="preserve">Job                        Total                     Discount </t>
  </si>
  <si>
    <t xml:space="preserve">AUDI01</t>
  </si>
  <si>
    <t xml:space="preserve">BRIS04 </t>
  </si>
  <si>
    <t xml:space="preserve">BRIS04 (TEDD)</t>
  </si>
  <si>
    <t xml:space="preserve">GLOU01</t>
  </si>
  <si>
    <t xml:space="preserve">GRAC03</t>
  </si>
  <si>
    <t xml:space="preserve">ILFO02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85.67</v>
      </c>
      <c r="D5" s="6" t="n">
        <f aca="false">SUM(C5*2.5%)</f>
        <v>2.14175</v>
      </c>
    </row>
    <row r="6" customFormat="false" ht="18" hidden="false" customHeight="false" outlineLevel="0" collapsed="false">
      <c r="B6" s="5" t="s">
        <v>3</v>
      </c>
      <c r="C6" s="6" t="n">
        <v>13.21</v>
      </c>
      <c r="D6" s="6" t="n">
        <f aca="false">SUM(C6*2.5%)</f>
        <v>0.33025</v>
      </c>
    </row>
    <row r="7" customFormat="false" ht="18" hidden="false" customHeight="false" outlineLevel="0" collapsed="false">
      <c r="B7" s="5" t="s">
        <v>4</v>
      </c>
      <c r="C7" s="6" t="n">
        <v>217.2</v>
      </c>
      <c r="D7" s="6" t="n">
        <f aca="false">SUM(C7*2.5%)</f>
        <v>5.43</v>
      </c>
    </row>
    <row r="8" customFormat="false" ht="18" hidden="false" customHeight="false" outlineLevel="0" collapsed="false">
      <c r="B8" s="5" t="s">
        <v>5</v>
      </c>
      <c r="C8" s="6" t="n">
        <v>630.85</v>
      </c>
      <c r="D8" s="6" t="n">
        <f aca="false">SUM(C8*2.5%)</f>
        <v>15.77125</v>
      </c>
    </row>
    <row r="9" customFormat="false" ht="18" hidden="false" customHeight="false" outlineLevel="0" collapsed="false">
      <c r="B9" s="5" t="s">
        <v>6</v>
      </c>
      <c r="C9" s="6" t="n">
        <v>59.98</v>
      </c>
      <c r="D9" s="6" t="n">
        <f aca="false">SUM(C9*2.5%)</f>
        <v>1.4995</v>
      </c>
    </row>
    <row r="10" customFormat="false" ht="18" hidden="false" customHeight="false" outlineLevel="0" collapsed="false">
      <c r="B10" s="5" t="s">
        <v>7</v>
      </c>
      <c r="C10" s="6" t="n">
        <v>203.09</v>
      </c>
      <c r="D10" s="6" t="n">
        <f aca="false">SUM(C10*2.5%)</f>
        <v>5.07725</v>
      </c>
    </row>
    <row r="11" customFormat="false" ht="18" hidden="false" customHeight="false" outlineLevel="0" collapsed="false">
      <c r="B11" s="5" t="s">
        <v>8</v>
      </c>
      <c r="C11" s="6" t="n">
        <v>330.15</v>
      </c>
      <c r="D11" s="6" t="n">
        <f aca="false">SUM(C11*2.5%)</f>
        <v>8.25375</v>
      </c>
    </row>
    <row r="12" customFormat="false" ht="18" hidden="false" customHeight="false" outlineLevel="0" collapsed="false">
      <c r="B12" s="5" t="s">
        <v>9</v>
      </c>
      <c r="C12" s="6" t="n">
        <v>361.5</v>
      </c>
      <c r="D12" s="6" t="n">
        <f aca="false">SUM(C12*2.5%)</f>
        <v>9.037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 t="n">
        <f aca="false">SUM(C5:C15)</f>
        <v>1901.65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/>
      <c r="D18" s="5"/>
    </row>
    <row r="19" customFormat="false" ht="18" hidden="false" customHeight="false" outlineLevel="0" collapsed="false">
      <c r="B19" s="5"/>
      <c r="C19" s="6" t="s">
        <v>10</v>
      </c>
      <c r="D19" s="6" t="n">
        <f aca="false">SUM(D5:D18)</f>
        <v>47.54125</v>
      </c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5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4-23T10:47:03Z</cp:lastPrinted>
  <dcterms:modified xsi:type="dcterms:W3CDTF">2009-04-23T10:47:07Z</dcterms:modified>
  <cp:revision>0</cp:revision>
  <dc:subject/>
  <dc:title/>
</cp:coreProperties>
</file>