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ertings Discount -  February 10 Invoices</t>
  </si>
  <si>
    <t xml:space="preserve">Job                        Total                     Discount </t>
  </si>
  <si>
    <t xml:space="preserve">CHAT02</t>
  </si>
  <si>
    <t xml:space="preserve">EXCE01</t>
  </si>
  <si>
    <t xml:space="preserve">LAYC01</t>
  </si>
  <si>
    <t xml:space="preserve">LILL01</t>
  </si>
  <si>
    <t xml:space="preserve">MAID01</t>
  </si>
  <si>
    <t xml:space="preserve">NORT02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44.8</v>
      </c>
      <c r="D5" s="6" t="n">
        <v>8.5</v>
      </c>
    </row>
    <row r="6" customFormat="false" ht="18" hidden="false" customHeight="false" outlineLevel="0" collapsed="false">
      <c r="B6" s="5" t="s">
        <v>3</v>
      </c>
      <c r="C6" s="6" t="n">
        <v>1234.83</v>
      </c>
      <c r="D6" s="6" t="n">
        <f aca="false">SUM(C6*2.5%)</f>
        <v>30.87075</v>
      </c>
    </row>
    <row r="7" customFormat="false" ht="18" hidden="false" customHeight="false" outlineLevel="0" collapsed="false">
      <c r="B7" s="5" t="s">
        <v>4</v>
      </c>
      <c r="C7" s="6" t="n">
        <v>50.03</v>
      </c>
      <c r="D7" s="6" t="n">
        <f aca="false">SUM(C7*2.5%)</f>
        <v>1.25075</v>
      </c>
    </row>
    <row r="8" customFormat="false" ht="18" hidden="false" customHeight="false" outlineLevel="0" collapsed="false">
      <c r="B8" s="5" t="s">
        <v>5</v>
      </c>
      <c r="C8" s="6" t="n">
        <v>60.61</v>
      </c>
      <c r="D8" s="6" t="n">
        <f aca="false">SUM(C8*2.5%)</f>
        <v>1.51525</v>
      </c>
    </row>
    <row r="9" customFormat="false" ht="18" hidden="false" customHeight="false" outlineLevel="0" collapsed="false">
      <c r="B9" s="5" t="s">
        <v>6</v>
      </c>
      <c r="C9" s="6" t="n">
        <v>66.64</v>
      </c>
      <c r="D9" s="6" t="n">
        <f aca="false">SUM(C9*2.5%)</f>
        <v>1.666</v>
      </c>
    </row>
    <row r="10" customFormat="false" ht="18" hidden="false" customHeight="false" outlineLevel="0" collapsed="false">
      <c r="B10" s="5" t="s">
        <v>7</v>
      </c>
      <c r="C10" s="6" t="n">
        <v>450.84</v>
      </c>
      <c r="D10" s="6" t="n">
        <f aca="false">SUM(C10*2.5%)</f>
        <v>11.271</v>
      </c>
    </row>
    <row r="11" customFormat="false" ht="18" hidden="false" customHeight="false" outlineLevel="0" collapsed="false">
      <c r="B11" s="5"/>
      <c r="C11" s="6"/>
      <c r="D11" s="6"/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 t="n">
        <f aca="false">SUM(C5:C17)</f>
        <v>1907.75</v>
      </c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/>
      <c r="C23" s="6"/>
      <c r="D23" s="6"/>
    </row>
    <row r="24" customFormat="false" ht="18" hidden="false" customHeight="false" outlineLevel="0" collapsed="false">
      <c r="B24" s="5"/>
      <c r="C24" s="6"/>
      <c r="D24" s="5"/>
    </row>
    <row r="25" customFormat="false" ht="18" hidden="false" customHeight="false" outlineLevel="0" collapsed="false">
      <c r="B25" s="5"/>
      <c r="C25" s="6" t="s">
        <v>8</v>
      </c>
      <c r="D25" s="6" t="n">
        <f aca="false">SUM(D5:D24)</f>
        <v>55.07375</v>
      </c>
    </row>
    <row r="26" customFormat="false" ht="18" hidden="false" customHeight="false" outlineLevel="0" collapsed="false">
      <c r="B26" s="5"/>
      <c r="C26" s="6"/>
      <c r="D26" s="5"/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0-03-29T12:43:45Z</cp:lastPrinted>
  <dcterms:modified xsi:type="dcterms:W3CDTF">2010-03-29T12:44:46Z</dcterms:modified>
  <cp:revision>0</cp:revision>
  <dc:subject/>
  <dc:title/>
</cp:coreProperties>
</file>