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rtings Discount -  June July 10 Invoices</t>
  </si>
  <si>
    <t xml:space="preserve">Job                        Total                     Discount </t>
  </si>
  <si>
    <t xml:space="preserve">LAYC01</t>
  </si>
  <si>
    <t xml:space="preserve">SOUT14</t>
  </si>
  <si>
    <t xml:space="preserve">UNIS01</t>
  </si>
  <si>
    <t xml:space="preserve">WEST05</t>
  </si>
  <si>
    <t xml:space="preserve">WEST0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09.8</v>
      </c>
      <c r="D5" s="6" t="n">
        <f aca="false">SUM(C5*2.5%)</f>
        <v>2.745</v>
      </c>
    </row>
    <row r="6" customFormat="false" ht="18" hidden="false" customHeight="false" outlineLevel="0" collapsed="false">
      <c r="B6" s="5" t="s">
        <v>3</v>
      </c>
      <c r="C6" s="6" t="n">
        <v>1093.15</v>
      </c>
      <c r="D6" s="6" t="n">
        <f aca="false">SUM(C6*2.5%)</f>
        <v>27.32875</v>
      </c>
    </row>
    <row r="7" customFormat="false" ht="18" hidden="false" customHeight="false" outlineLevel="0" collapsed="false">
      <c r="B7" s="5" t="s">
        <v>4</v>
      </c>
      <c r="C7" s="6" t="n">
        <v>820.09</v>
      </c>
      <c r="D7" s="6" t="n">
        <f aca="false">SUM(C7*2.5%)</f>
        <v>20.50225</v>
      </c>
    </row>
    <row r="8" customFormat="false" ht="18" hidden="false" customHeight="false" outlineLevel="0" collapsed="false">
      <c r="B8" s="5" t="s">
        <v>5</v>
      </c>
      <c r="C8" s="6" t="n">
        <v>118.42</v>
      </c>
      <c r="D8" s="6" t="n">
        <f aca="false">SUM(C8*2.5%)</f>
        <v>2.9605</v>
      </c>
    </row>
    <row r="9" customFormat="false" ht="18" hidden="false" customHeight="false" outlineLevel="0" collapsed="false">
      <c r="B9" s="5" t="s">
        <v>6</v>
      </c>
      <c r="C9" s="6" t="n">
        <v>117.18</v>
      </c>
      <c r="D9" s="6" t="n">
        <f aca="false">SUM(C9*2.5%)</f>
        <v>2.9295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 t="n">
        <f aca="false">SUM(C5:C12)</f>
        <v>2258.64</v>
      </c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7</v>
      </c>
      <c r="D25" s="6" t="n">
        <f aca="false">SUM(D5:D24)</f>
        <v>56.466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8-29T18:59:57Z</cp:lastPrinted>
  <dcterms:modified xsi:type="dcterms:W3CDTF">2010-08-29T19:00:07Z</dcterms:modified>
  <cp:revision>0</cp:revision>
  <dc:subject/>
  <dc:title/>
</cp:coreProperties>
</file>