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rron Hammond 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9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3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14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2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72" t="n">
        <v>44928</v>
      </c>
      <c r="B46" s="42" t="s">
        <v>27</v>
      </c>
      <c r="C46" s="55" t="s">
        <v>28</v>
      </c>
      <c r="D46" s="55" t="n">
        <v>41800</v>
      </c>
      <c r="E46" s="35" t="n">
        <v>39.99</v>
      </c>
      <c r="F46" s="35" t="n">
        <v>0</v>
      </c>
      <c r="G46" s="36" t="n">
        <v>39.99</v>
      </c>
      <c r="H46" s="10"/>
      <c r="I46" s="10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18</v>
      </c>
      <c r="E51" s="58" t="n">
        <f aca="false">SUM(E7:E50)</f>
        <v>39.99</v>
      </c>
      <c r="F51" s="58" t="n">
        <f aca="false">SUM(F7:F50)</f>
        <v>0</v>
      </c>
      <c r="G51" s="59" t="n">
        <f aca="false">SUM(G7:G50)</f>
        <v>39.99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19</v>
      </c>
      <c r="F52" s="62"/>
      <c r="G52" s="63" t="s">
        <v>20</v>
      </c>
    </row>
    <row r="53" customFormat="false" ht="24.95" hidden="false" customHeight="true" outlineLevel="0" collapsed="false">
      <c r="E53" s="9" t="s">
        <v>21</v>
      </c>
      <c r="F53" s="9"/>
      <c r="G53" s="64" t="n">
        <f aca="false">SUM(G51:G52)</f>
        <v>39.99</v>
      </c>
      <c r="I53" s="65"/>
    </row>
    <row r="54" customFormat="false" ht="16.5" hidden="false" customHeight="false" outlineLevel="0" collapsed="false">
      <c r="A54" s="66" t="s">
        <v>22</v>
      </c>
      <c r="B54" s="67" t="s">
        <v>23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24</v>
      </c>
      <c r="C56" s="57"/>
      <c r="D56" s="57"/>
      <c r="E56" s="17"/>
      <c r="F56" s="7"/>
      <c r="G56" s="69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05T11:18:01Z</cp:lastPrinted>
  <dcterms:modified xsi:type="dcterms:W3CDTF">2023-01-05T11:18:07Z</dcterms:modified>
  <cp:revision>0</cp:revision>
  <dc:subject/>
  <dc:title/>
</cp:coreProperties>
</file>