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e McSharry</t>
  </si>
  <si>
    <t xml:space="preserve">Dunlop Onsite 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47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5472</v>
      </c>
      <c r="B53" s="42" t="s">
        <v>27</v>
      </c>
      <c r="C53" s="55" t="s">
        <v>28</v>
      </c>
      <c r="D53" s="55" t="n">
        <v>41800</v>
      </c>
      <c r="E53" s="35" t="n">
        <v>39.99</v>
      </c>
      <c r="F53" s="35" t="n">
        <f aca="false">G53-E53</f>
        <v>0</v>
      </c>
      <c r="G53" s="36" t="n">
        <v>3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.99</v>
      </c>
      <c r="F58" s="58" t="n">
        <f aca="false">SUM(F7:F57)</f>
        <v>0</v>
      </c>
      <c r="G58" s="59" t="n">
        <f aca="false">SUM(G7:G57)</f>
        <v>3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01T11:19:04Z</cp:lastPrinted>
  <dcterms:modified xsi:type="dcterms:W3CDTF">2024-07-01T11:19:14Z</dcterms:modified>
  <cp:revision>0</cp:revision>
  <dc:subject/>
  <dc:title/>
</cp:coreProperties>
</file>