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Mark Reading - Jones</t>
  </si>
  <si>
    <t xml:space="preserve">19.11.2016</t>
  </si>
  <si>
    <t xml:space="preserve">Boots</t>
  </si>
  <si>
    <t xml:space="preserve">OFFI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7" activeCellId="0" sqref="I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269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0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0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0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3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4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5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7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6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7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72" t="s">
        <v>27</v>
      </c>
      <c r="B53" s="42" t="s">
        <v>28</v>
      </c>
      <c r="C53" s="55" t="s">
        <v>29</v>
      </c>
      <c r="D53" s="55" t="n">
        <v>41800</v>
      </c>
      <c r="E53" s="35" t="n">
        <v>34.99</v>
      </c>
      <c r="F53" s="35" t="n">
        <v>0</v>
      </c>
      <c r="G53" s="36" t="n">
        <v>34.99</v>
      </c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18</v>
      </c>
      <c r="E58" s="58" t="n">
        <f aca="false">SUM(E7:E57)</f>
        <v>34.99</v>
      </c>
      <c r="F58" s="58" t="n">
        <f aca="false">SUM(F7:F57)</f>
        <v>0</v>
      </c>
      <c r="G58" s="59" t="n">
        <f aca="false">SUM(G7:G57)</f>
        <v>34.99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19</v>
      </c>
      <c r="F59" s="62"/>
      <c r="G59" s="63" t="s">
        <v>20</v>
      </c>
    </row>
    <row r="60" customFormat="false" ht="24.95" hidden="false" customHeight="true" outlineLevel="0" collapsed="false">
      <c r="E60" s="9" t="s">
        <v>21</v>
      </c>
      <c r="F60" s="9"/>
      <c r="G60" s="64" t="n">
        <f aca="false">SUM(G58:G59)</f>
        <v>34.99</v>
      </c>
      <c r="I60" s="65"/>
    </row>
    <row r="61" customFormat="false" ht="16.5" hidden="false" customHeight="false" outlineLevel="0" collapsed="false">
      <c r="A61" s="66" t="s">
        <v>22</v>
      </c>
      <c r="B61" s="67" t="s">
        <v>23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4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6-11-24T12:49:15Z</cp:lastPrinted>
  <dcterms:modified xsi:type="dcterms:W3CDTF">2016-11-24T12:50:21Z</dcterms:modified>
  <cp:revision>0</cp:revision>
  <dc:subject/>
  <dc:title/>
</cp:coreProperties>
</file>