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Nathan Winterburn </t>
  </si>
  <si>
    <t xml:space="preserve">Safety Boots</t>
  </si>
  <si>
    <t xml:space="preserve">OFFI01</t>
  </si>
  <si>
    <t xml:space="preserve">JRH_________________Date: _______________         MOB__________________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  <numFmt numFmtId="172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499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n">
        <v>44997</v>
      </c>
      <c r="B53" s="42" t="s">
        <v>27</v>
      </c>
      <c r="C53" s="55" t="s">
        <v>28</v>
      </c>
      <c r="D53" s="55" t="n">
        <v>41850</v>
      </c>
      <c r="E53" s="73" t="n">
        <v>27.99</v>
      </c>
      <c r="F53" s="35"/>
      <c r="G53" s="74" t="n">
        <v>27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27.99</v>
      </c>
      <c r="F58" s="58" t="n">
        <f aca="false">SUM(F7:F57)</f>
        <v>0</v>
      </c>
      <c r="G58" s="59"/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8:G59)</f>
        <v>27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29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3-03-16T14:52:42Z</cp:lastPrinted>
  <dcterms:modified xsi:type="dcterms:W3CDTF">2023-03-16T14:52:43Z</dcterms:modified>
  <cp:revision>0</cp:revision>
  <dc:subject/>
  <dc:title/>
</cp:coreProperties>
</file>