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S. Wright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4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n">
        <v>44417</v>
      </c>
      <c r="B53" s="42" t="s">
        <v>27</v>
      </c>
      <c r="C53" s="55" t="s">
        <v>28</v>
      </c>
      <c r="D53" s="55" t="n">
        <v>41800</v>
      </c>
      <c r="E53" s="35" t="n">
        <v>40</v>
      </c>
      <c r="F53" s="35"/>
      <c r="G53" s="36" t="n">
        <v>4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9-08T08:21:45Z</cp:lastPrinted>
  <dcterms:modified xsi:type="dcterms:W3CDTF">2021-09-08T08:21:55Z</dcterms:modified>
  <cp:revision>0</cp:revision>
  <dc:subject/>
  <dc:title/>
</cp:coreProperties>
</file>