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Expenses Claim Form - JMS Specialist Joinery Ltd</t>
  </si>
  <si>
    <t xml:space="preserve">Name:</t>
  </si>
  <si>
    <t xml:space="preserve">Steve Wrigh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-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12.08.2018</t>
  </si>
  <si>
    <t xml:space="preserve">Work Boots </t>
  </si>
  <si>
    <t xml:space="preserve">OFFI01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4.13"/>
    <col collapsed="false" customWidth="true" hidden="false" outlineLevel="0" max="3" min="3" style="2" width="11.85"/>
    <col collapsed="false" customWidth="true" hidden="false" outlineLevel="0" max="4" min="4" style="2" width="12.85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s">
        <v>14</v>
      </c>
      <c r="F18" s="35" t="s">
        <v>14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45"/>
      <c r="D19" s="46"/>
      <c r="E19" s="47" t="s">
        <v>14</v>
      </c>
      <c r="F19" s="48" t="s">
        <v>14</v>
      </c>
      <c r="G19" s="49"/>
      <c r="H19" s="10"/>
    </row>
    <row r="20" customFormat="false" ht="15.95" hidden="false" customHeight="true" outlineLevel="0" collapsed="false">
      <c r="A20" s="50"/>
      <c r="B20" s="51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0"/>
      <c r="B21" s="51"/>
      <c r="C21" s="52"/>
      <c r="D21" s="52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3"/>
      <c r="B22" s="3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7" t="s">
        <v>15</v>
      </c>
      <c r="B23" s="38"/>
      <c r="C23" s="28"/>
      <c r="D23" s="28"/>
      <c r="E23" s="39"/>
      <c r="F23" s="39"/>
      <c r="G23" s="29"/>
      <c r="H23" s="10"/>
      <c r="I23" s="10"/>
    </row>
    <row r="24" customFormat="false" ht="15.95" hidden="false" customHeight="true" outlineLevel="0" collapsed="false">
      <c r="A24" s="54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54"/>
      <c r="B25" s="42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4"/>
      <c r="B26" s="42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4"/>
      <c r="B27" s="42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4"/>
      <c r="B28" s="42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4"/>
      <c r="B29" s="42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5" t="s">
        <v>16</v>
      </c>
      <c r="B30" s="56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54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4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7"/>
      <c r="B33" s="33"/>
      <c r="C33" s="34"/>
      <c r="D33" s="34"/>
      <c r="E33" s="35" t="n">
        <f aca="false">G33/1.15</f>
        <v>0</v>
      </c>
      <c r="F33" s="35" t="n">
        <f aca="false">G33-E33</f>
        <v>0</v>
      </c>
      <c r="G33" s="58"/>
      <c r="H33" s="10"/>
      <c r="I33" s="10"/>
    </row>
    <row r="34" customFormat="false" ht="15.95" hidden="false" customHeight="true" outlineLevel="0" collapsed="false">
      <c r="A34" s="37" t="s">
        <v>17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32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2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9"/>
      <c r="B37" s="33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18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60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60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60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9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1" t="s">
        <v>20</v>
      </c>
      <c r="B43" s="51" t="s">
        <v>21</v>
      </c>
      <c r="C43" s="52" t="s">
        <v>22</v>
      </c>
      <c r="D43" s="52" t="n">
        <v>41800</v>
      </c>
      <c r="E43" s="35" t="n">
        <v>40</v>
      </c>
      <c r="F43" s="35" t="n">
        <v>0</v>
      </c>
      <c r="G43" s="36" t="n">
        <v>40</v>
      </c>
      <c r="H43" s="10"/>
      <c r="I43" s="10"/>
    </row>
    <row r="44" customFormat="false" ht="15.95" hidden="false" customHeight="true" outlineLevel="0" collapsed="false">
      <c r="A44" s="60"/>
      <c r="B44" s="51"/>
      <c r="C44" s="34"/>
      <c r="D44" s="34"/>
      <c r="E44" s="35" t="n">
        <f aca="false">G44/1.1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60"/>
      <c r="B45" s="51"/>
      <c r="C45" s="34"/>
      <c r="D45" s="34"/>
      <c r="E45" s="35"/>
      <c r="F45" s="35" t="n">
        <f aca="false">G45-E45</f>
        <v>0</v>
      </c>
      <c r="G45" s="36"/>
    </row>
    <row r="46" customFormat="false" ht="15.95" hidden="false" customHeight="true" outlineLevel="0" collapsed="false">
      <c r="A46" s="60"/>
      <c r="B46" s="51"/>
      <c r="C46" s="34"/>
      <c r="D46" s="34"/>
      <c r="E46" s="35" t="n">
        <f aca="false">G46/1.1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60"/>
      <c r="B47" s="51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61"/>
      <c r="B48" s="62"/>
      <c r="C48" s="62"/>
      <c r="D48" s="62" t="s">
        <v>23</v>
      </c>
      <c r="E48" s="63" t="n">
        <f aca="false">SUM(E7:E47)</f>
        <v>40</v>
      </c>
      <c r="F48" s="63" t="n">
        <f aca="false">SUM(F7:F47)</f>
        <v>0</v>
      </c>
      <c r="G48" s="63" t="n">
        <f aca="false">SUM(G7:G47)</f>
        <v>40</v>
      </c>
    </row>
    <row r="49" customFormat="false" ht="15.95" hidden="false" customHeight="true" outlineLevel="0" collapsed="false">
      <c r="A49" s="64"/>
      <c r="B49" s="64"/>
      <c r="C49" s="64"/>
      <c r="D49" s="64"/>
      <c r="E49" s="65" t="s">
        <v>24</v>
      </c>
      <c r="F49" s="66"/>
      <c r="G49" s="67" t="s">
        <v>14</v>
      </c>
    </row>
    <row r="50" customFormat="false" ht="24.95" hidden="false" customHeight="true" outlineLevel="0" collapsed="false">
      <c r="E50" s="9" t="s">
        <v>25</v>
      </c>
      <c r="F50" s="9"/>
      <c r="G50" s="68" t="n">
        <f aca="false">SUM(G48:G49)</f>
        <v>40</v>
      </c>
      <c r="I50" s="69"/>
    </row>
    <row r="51" customFormat="false" ht="16.5" hidden="false" customHeight="false" outlineLevel="0" collapsed="false">
      <c r="A51" s="70" t="s">
        <v>26</v>
      </c>
      <c r="B51" s="71" t="s">
        <v>27</v>
      </c>
      <c r="C51" s="71"/>
      <c r="D51" s="71"/>
      <c r="E51" s="72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71" t="s">
        <v>28</v>
      </c>
      <c r="C53" s="62"/>
      <c r="D53" s="62"/>
      <c r="E53" s="17"/>
      <c r="F53" s="7"/>
      <c r="G53" s="73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3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74" t="n">
        <f aca="false">G8/1.175</f>
        <v>0</v>
      </c>
      <c r="F8" s="74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74" t="n">
        <f aca="false">G9/1.175</f>
        <v>0</v>
      </c>
      <c r="F9" s="74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74" t="n">
        <f aca="false">G10/1.175</f>
        <v>0</v>
      </c>
      <c r="F10" s="74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74" t="n">
        <f aca="false">G11/1.175</f>
        <v>0</v>
      </c>
      <c r="F11" s="74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74" t="n">
        <f aca="false">G12/1.175</f>
        <v>0</v>
      </c>
      <c r="F12" s="74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75" t="n">
        <f aca="false">G13/1.175</f>
        <v>0</v>
      </c>
      <c r="F13" s="75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74" t="n">
        <f aca="false">G14/1.175</f>
        <v>0</v>
      </c>
      <c r="F14" s="74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74" t="n">
        <f aca="false">G15/1.175</f>
        <v>0</v>
      </c>
      <c r="F15" s="74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74" t="n">
        <f aca="false">G16/1.175</f>
        <v>0</v>
      </c>
      <c r="F16" s="74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75"/>
      <c r="F17" s="75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74" t="n">
        <f aca="false">G18/1.175</f>
        <v>0</v>
      </c>
      <c r="F18" s="74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0"/>
      <c r="B19" s="51"/>
      <c r="C19" s="34"/>
      <c r="D19" s="34"/>
      <c r="E19" s="74" t="n">
        <f aca="false">G19/1.175</f>
        <v>0</v>
      </c>
      <c r="F19" s="74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0"/>
      <c r="B20" s="76"/>
      <c r="C20" s="34"/>
      <c r="D20" s="34"/>
      <c r="E20" s="74" t="n">
        <f aca="false">G20/1.175</f>
        <v>0</v>
      </c>
      <c r="F20" s="74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0"/>
      <c r="B21" s="76"/>
      <c r="C21" s="34"/>
      <c r="D21" s="34"/>
      <c r="E21" s="74" t="n">
        <f aca="false">G21/1.175</f>
        <v>0</v>
      </c>
      <c r="F21" s="74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0"/>
      <c r="B22" s="76"/>
      <c r="C22" s="34"/>
      <c r="D22" s="34"/>
      <c r="E22" s="74" t="n">
        <f aca="false">G22/1.175</f>
        <v>0</v>
      </c>
      <c r="F22" s="74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0"/>
      <c r="B23" s="51"/>
      <c r="C23" s="34"/>
      <c r="D23" s="34"/>
      <c r="E23" s="74" t="n">
        <f aca="false">G23/1.175</f>
        <v>0</v>
      </c>
      <c r="F23" s="74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0"/>
      <c r="B24" s="51"/>
      <c r="C24" s="52"/>
      <c r="D24" s="52"/>
      <c r="E24" s="74" t="n">
        <f aca="false">G24/1.175</f>
        <v>0</v>
      </c>
      <c r="F24" s="74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0"/>
      <c r="B25" s="51"/>
      <c r="C25" s="52"/>
      <c r="D25" s="52"/>
      <c r="E25" s="74" t="n">
        <f aca="false">G25/1.175</f>
        <v>0</v>
      </c>
      <c r="F25" s="74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/>
      <c r="B26" s="51"/>
      <c r="C26" s="34"/>
      <c r="D26" s="34"/>
      <c r="E26" s="74" t="n">
        <f aca="false">G26/1.175</f>
        <v>0</v>
      </c>
      <c r="F26" s="74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1"/>
      <c r="C27" s="34"/>
      <c r="D27" s="34"/>
      <c r="E27" s="74" t="n">
        <f aca="false">G27/1.175</f>
        <v>0</v>
      </c>
      <c r="F27" s="74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34"/>
      <c r="E28" s="74" t="n">
        <f aca="false">G28/1.175</f>
        <v>0</v>
      </c>
      <c r="F28" s="74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7"/>
      <c r="B29" s="51"/>
      <c r="C29" s="34"/>
      <c r="D29" s="34"/>
      <c r="E29" s="74" t="n">
        <f aca="false">G29/1.175</f>
        <v>0</v>
      </c>
      <c r="F29" s="74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74" t="n">
        <f aca="false">G30/1.175</f>
        <v>0</v>
      </c>
      <c r="F30" s="74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51"/>
      <c r="C31" s="52"/>
      <c r="D31" s="52"/>
      <c r="E31" s="74" t="n">
        <f aca="false">G31/1.175</f>
        <v>0</v>
      </c>
      <c r="F31" s="74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3"/>
      <c r="B32" s="33"/>
      <c r="C32" s="34"/>
      <c r="D32" s="34"/>
      <c r="E32" s="74" t="n">
        <f aca="false">G32/1.175</f>
        <v>0</v>
      </c>
      <c r="F32" s="74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75" t="n">
        <f aca="false">G33/1.175</f>
        <v>0</v>
      </c>
      <c r="F33" s="75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4"/>
      <c r="B34" s="42"/>
      <c r="C34" s="34"/>
      <c r="D34" s="34"/>
      <c r="E34" s="74" t="n">
        <f aca="false">G34/1.175</f>
        <v>0</v>
      </c>
      <c r="F34" s="74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42"/>
      <c r="C35" s="34"/>
      <c r="D35" s="34"/>
      <c r="E35" s="74" t="n">
        <f aca="false">G35/1.175</f>
        <v>0</v>
      </c>
      <c r="F35" s="74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42"/>
      <c r="C36" s="34"/>
      <c r="D36" s="34"/>
      <c r="E36" s="74" t="n">
        <f aca="false">G36/1.175</f>
        <v>0</v>
      </c>
      <c r="F36" s="74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4"/>
      <c r="B37" s="42"/>
      <c r="C37" s="34"/>
      <c r="D37" s="34"/>
      <c r="E37" s="74" t="n">
        <f aca="false">G37/1.175</f>
        <v>0</v>
      </c>
      <c r="F37" s="74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/>
      <c r="B38" s="42"/>
      <c r="C38" s="34"/>
      <c r="D38" s="34"/>
      <c r="E38" s="74" t="n">
        <f aca="false">G38/1.175</f>
        <v>0</v>
      </c>
      <c r="F38" s="74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4"/>
      <c r="B39" s="42"/>
      <c r="C39" s="34"/>
      <c r="D39" s="34"/>
      <c r="E39" s="74" t="n">
        <f aca="false">G39/1.175</f>
        <v>0</v>
      </c>
      <c r="F39" s="74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 t="s">
        <v>16</v>
      </c>
      <c r="B40" s="56"/>
      <c r="C40" s="28"/>
      <c r="D40" s="28"/>
      <c r="E40" s="75" t="n">
        <f aca="false">G40/1.175</f>
        <v>0</v>
      </c>
      <c r="F40" s="75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4"/>
      <c r="B41" s="42"/>
      <c r="C41" s="34"/>
      <c r="D41" s="34"/>
      <c r="E41" s="74" t="n">
        <f aca="false">G41/1.175</f>
        <v>0</v>
      </c>
      <c r="F41" s="74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42"/>
      <c r="C42" s="34"/>
      <c r="D42" s="34"/>
      <c r="E42" s="74" t="n">
        <f aca="false">G42/1.175</f>
        <v>0</v>
      </c>
      <c r="F42" s="74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74" t="n">
        <f aca="false">G43/1.175</f>
        <v>0</v>
      </c>
      <c r="F43" s="74" t="n">
        <f aca="false">G43-E43</f>
        <v>0</v>
      </c>
      <c r="G43" s="58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75" t="n">
        <f aca="false">G44/1.175</f>
        <v>0</v>
      </c>
      <c r="F44" s="75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74" t="n">
        <f aca="false">G45/1.175</f>
        <v>0</v>
      </c>
      <c r="F45" s="74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74" t="n">
        <f aca="false">G46/1.175</f>
        <v>0</v>
      </c>
      <c r="F46" s="74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74" t="n">
        <f aca="false">G47/1.175</f>
        <v>0</v>
      </c>
      <c r="F47" s="74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75" t="n">
        <f aca="false">G48/1.175</f>
        <v>0</v>
      </c>
      <c r="F48" s="75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74" t="n">
        <f aca="false">G49/1.175</f>
        <v>0</v>
      </c>
      <c r="F49" s="74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74" t="n">
        <f aca="false">G50/1.175</f>
        <v>0</v>
      </c>
      <c r="F50" s="74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74" t="n">
        <f aca="false">G51/1.175</f>
        <v>0</v>
      </c>
      <c r="F51" s="74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75" t="n">
        <f aca="false">G52/1.175</f>
        <v>0</v>
      </c>
      <c r="F52" s="75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51"/>
      <c r="C53" s="52"/>
      <c r="D53" s="52"/>
      <c r="E53" s="74" t="n">
        <f aca="false">G53/1.175</f>
        <v>0</v>
      </c>
      <c r="F53" s="74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51"/>
      <c r="C54" s="34"/>
      <c r="D54" s="34"/>
      <c r="E54" s="74" t="n">
        <f aca="false">G54/1.175</f>
        <v>0</v>
      </c>
      <c r="F54" s="74" t="n">
        <f aca="false">G54-E54</f>
        <v>0</v>
      </c>
      <c r="G54" s="36"/>
    </row>
    <row r="55" customFormat="false" ht="15.95" hidden="false" customHeight="true" outlineLevel="0" collapsed="false">
      <c r="A55" s="60"/>
      <c r="B55" s="51"/>
      <c r="C55" s="34"/>
      <c r="D55" s="34"/>
      <c r="E55" s="74" t="n">
        <f aca="false">G55/1.175</f>
        <v>0</v>
      </c>
      <c r="F55" s="74" t="n">
        <f aca="false">G55-E55</f>
        <v>0</v>
      </c>
      <c r="G55" s="36"/>
    </row>
    <row r="56" customFormat="false" ht="15.95" hidden="false" customHeight="true" outlineLevel="0" collapsed="false">
      <c r="A56" s="60"/>
      <c r="B56" s="51"/>
      <c r="C56" s="34"/>
      <c r="D56" s="34"/>
      <c r="E56" s="74" t="n">
        <f aca="false">G56/1.175</f>
        <v>0</v>
      </c>
      <c r="F56" s="74" t="n">
        <f aca="false">G56-E56</f>
        <v>0</v>
      </c>
      <c r="G56" s="36"/>
    </row>
    <row r="57" customFormat="false" ht="15.95" hidden="false" customHeight="true" outlineLevel="0" collapsed="false">
      <c r="A57" s="60"/>
      <c r="B57" s="51"/>
      <c r="C57" s="34"/>
      <c r="D57" s="34"/>
      <c r="E57" s="74" t="n">
        <f aca="false">G57/1.175</f>
        <v>0</v>
      </c>
      <c r="F57" s="74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23</v>
      </c>
      <c r="E58" s="79" t="n">
        <f aca="false">SUM(E7:E57)</f>
        <v>0</v>
      </c>
      <c r="F58" s="79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1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62"/>
      <c r="D63" s="62"/>
      <c r="E63" s="17"/>
      <c r="F63" s="7"/>
      <c r="G63" s="73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3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3-04-10T13:19:20Z</cp:lastPrinted>
  <dcterms:modified xsi:type="dcterms:W3CDTF">2018-08-21T09:50:28Z</dcterms:modified>
  <cp:revision>0</cp:revision>
  <dc:subject/>
  <dc:title/>
</cp:coreProperties>
</file>