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05.07.2016</t>
  </si>
  <si>
    <t xml:space="preserve">London underground</t>
  </si>
  <si>
    <t xml:space="preserve">OFFI01</t>
  </si>
  <si>
    <t xml:space="preserve">Park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11.8</v>
      </c>
      <c r="F16" s="35" t="n">
        <v>0</v>
      </c>
      <c r="G16" s="36" t="n">
        <v>11.8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4.16</v>
      </c>
      <c r="F17" s="35" t="n">
        <v>0.84</v>
      </c>
      <c r="G17" s="36" t="n">
        <v>5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5.96</v>
      </c>
      <c r="F45" s="59" t="n">
        <f aca="false">SUM(F7:F44)</f>
        <v>0.84</v>
      </c>
      <c r="G45" s="60" t="n">
        <f aca="false">SUM(G7:G44)</f>
        <v>16.8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6.8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19T09:27:19Z</cp:lastPrinted>
  <dcterms:modified xsi:type="dcterms:W3CDTF">2016-07-19T09:27:29Z</dcterms:modified>
  <cp:revision>0</cp:revision>
  <dc:subject/>
  <dc:title/>
</cp:coreProperties>
</file>