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JMS</t>
  </si>
  <si>
    <t xml:space="preserve">Name:</t>
  </si>
  <si>
    <t xml:space="preserve">Andy Holdham</t>
  </si>
  <si>
    <t xml:space="preserve">Date:</t>
  </si>
  <si>
    <t xml:space="preserve">11.11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0.11.08</t>
  </si>
  <si>
    <t xml:space="preserve">Eye test</t>
  </si>
  <si>
    <t xml:space="preserve">OFFI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4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/>
      <c r="B19" s="42"/>
      <c r="C19" s="43"/>
      <c r="D19" s="43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43"/>
      <c r="D20" s="43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5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 t="s">
        <v>16</v>
      </c>
      <c r="B35" s="48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0"/>
      <c r="H37" s="10"/>
      <c r="I37" s="10"/>
    </row>
    <row r="38" customFormat="false" ht="15.95" hidden="false" customHeight="true" outlineLevel="0" collapsed="false">
      <c r="A38" s="37" t="s">
        <v>17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53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52"/>
      <c r="C40" s="53"/>
      <c r="D40" s="53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8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9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5" t="s">
        <v>20</v>
      </c>
      <c r="B47" s="42" t="s">
        <v>21</v>
      </c>
      <c r="C47" s="34" t="s">
        <v>22</v>
      </c>
      <c r="D47" s="34" t="n">
        <v>41700</v>
      </c>
      <c r="E47" s="35" t="n">
        <f aca="false">G47/1.175</f>
        <v>21.2765957446809</v>
      </c>
      <c r="F47" s="35" t="n">
        <f aca="false">G47-E47</f>
        <v>3.72340425531915</v>
      </c>
      <c r="G47" s="36" t="n">
        <v>25</v>
      </c>
    </row>
    <row r="48" customFormat="false" ht="15.95" hidden="false" customHeight="true" outlineLevel="0" collapsed="false">
      <c r="A48" s="55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57"/>
      <c r="C50" s="57"/>
      <c r="D50" s="57" t="s">
        <v>23</v>
      </c>
      <c r="E50" s="58" t="n">
        <f aca="false">SUM(E7:E49)</f>
        <v>21.2765957446809</v>
      </c>
      <c r="F50" s="58" t="n">
        <f aca="false">SUM(F7:F49)</f>
        <v>3.72340425531915</v>
      </c>
      <c r="G50" s="59" t="n">
        <f aca="false">SUM(G7:G49)</f>
        <v>25</v>
      </c>
    </row>
    <row r="51" customFormat="false" ht="15.95" hidden="false" customHeight="true" outlineLevel="0" collapsed="false">
      <c r="A51" s="60"/>
      <c r="B51" s="60"/>
      <c r="C51" s="60"/>
      <c r="D51" s="60"/>
      <c r="E51" s="61" t="s">
        <v>24</v>
      </c>
      <c r="F51" s="62"/>
      <c r="G51" s="63" t="s">
        <v>25</v>
      </c>
    </row>
    <row r="52" customFormat="false" ht="24.95" hidden="false" customHeight="true" outlineLevel="0" collapsed="false">
      <c r="E52" s="9" t="s">
        <v>26</v>
      </c>
      <c r="F52" s="9"/>
      <c r="G52" s="64" t="n">
        <f aca="false">SUM(G50:G51)</f>
        <v>25</v>
      </c>
      <c r="I52" s="65"/>
    </row>
    <row r="53" customFormat="false" ht="16.5" hidden="false" customHeight="false" outlineLevel="0" collapsed="false">
      <c r="A53" s="66" t="s">
        <v>27</v>
      </c>
      <c r="B53" s="67" t="s">
        <v>28</v>
      </c>
      <c r="C53" s="67"/>
      <c r="D53" s="67"/>
      <c r="E53" s="68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7" t="s">
        <v>29</v>
      </c>
      <c r="C55" s="69"/>
      <c r="D55" s="69"/>
      <c r="E55" s="17"/>
      <c r="F55" s="7"/>
      <c r="G55" s="70"/>
    </row>
    <row r="56" customFormat="false" ht="15" hidden="false" customHeight="false" outlineLevel="0" collapsed="false">
      <c r="C56" s="71"/>
      <c r="D56" s="71"/>
      <c r="E56" s="17"/>
      <c r="F56" s="7"/>
    </row>
    <row r="57" customFormat="false" ht="12.75" hidden="false" customHeight="false" outlineLevel="0" collapsed="false">
      <c r="C57" s="71"/>
      <c r="D57" s="71"/>
    </row>
    <row r="58" customFormat="false" ht="15" hidden="false" customHeight="false" outlineLevel="0" collapsed="false">
      <c r="C58" s="71"/>
      <c r="D58" s="71"/>
      <c r="E58" s="17"/>
      <c r="F58" s="7"/>
      <c r="G58" s="70"/>
    </row>
    <row r="59" customFormat="false" ht="15.75" hidden="false" customHeight="false" outlineLevel="0" collapsed="false">
      <c r="C59" s="71"/>
      <c r="D59" s="71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6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8-12T09:34:04Z</cp:lastPrinted>
  <dcterms:modified xsi:type="dcterms:W3CDTF">2008-11-10T13:03:18Z</dcterms:modified>
  <cp:revision>0</cp:revision>
  <dc:subject/>
  <dc:title/>
</cp:coreProperties>
</file>