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TRAIN</t>
  </si>
  <si>
    <t xml:space="preserve">USEM01/ORAN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22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2248</v>
      </c>
      <c r="B18" s="42" t="s">
        <v>28</v>
      </c>
      <c r="C18" s="71" t="s">
        <v>29</v>
      </c>
      <c r="D18" s="34" t="n">
        <v>41101</v>
      </c>
      <c r="E18" s="35" t="n">
        <v>56</v>
      </c>
      <c r="F18" s="35"/>
      <c r="G18" s="36" t="n">
        <v>56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71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46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v>44.8</v>
      </c>
      <c r="F58" s="59" t="n">
        <v>11.2</v>
      </c>
      <c r="G58" s="60" t="n">
        <f aca="false">SUM(G7:G57)</f>
        <v>56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v>56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1-12-06T10:55:04Z</cp:lastPrinted>
  <dcterms:modified xsi:type="dcterms:W3CDTF">2015-09-17T12:37:15Z</dcterms:modified>
  <cp:revision>0</cp:revision>
  <dc:subject/>
  <dc:title/>
</cp:coreProperties>
</file>