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852 miles @ 20p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370.4</v>
      </c>
      <c r="F19" s="44" t="s">
        <v>16</v>
      </c>
      <c r="G19" s="36" t="n">
        <v>370.4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22</v>
      </c>
      <c r="E50" s="59" t="n">
        <f aca="false">SUM(E7:E49)</f>
        <v>370.4</v>
      </c>
      <c r="F50" s="59" t="n">
        <f aca="false">SUM(F7:F49)</f>
        <v>0</v>
      </c>
      <c r="G50" s="60" t="n">
        <f aca="false">SUM(G7:G49)</f>
        <v>370.4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23</v>
      </c>
      <c r="F51" s="63"/>
      <c r="G51" s="64" t="s">
        <v>24</v>
      </c>
    </row>
    <row r="52" customFormat="false" ht="24.95" hidden="false" customHeight="true" outlineLevel="0" collapsed="false">
      <c r="E52" s="9" t="s">
        <v>25</v>
      </c>
      <c r="F52" s="9"/>
      <c r="G52" s="65" t="n">
        <f aca="false">SUM(G50:G51)</f>
        <v>370.4</v>
      </c>
      <c r="I52" s="66"/>
    </row>
    <row r="53" customFormat="false" ht="16.5" hidden="false" customHeight="false" outlineLevel="0" collapsed="false">
      <c r="A53" s="67" t="s">
        <v>26</v>
      </c>
      <c r="B53" s="68" t="s">
        <v>27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8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12T11:22:55Z</cp:lastPrinted>
  <dcterms:modified xsi:type="dcterms:W3CDTF">2008-05-13T09:22:40Z</dcterms:modified>
  <cp:revision>0</cp:revision>
  <dc:subject/>
  <dc:title/>
</cp:coreProperties>
</file>