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6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652</v>
      </c>
      <c r="B18" s="42" t="s">
        <v>27</v>
      </c>
      <c r="C18" s="55" t="s">
        <v>28</v>
      </c>
      <c r="D18" s="55" t="n">
        <v>41101</v>
      </c>
      <c r="E18" s="35" t="n">
        <v>325.6</v>
      </c>
      <c r="F18" s="35"/>
      <c r="G18" s="36" t="n">
        <v>325.6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325.6</v>
      </c>
      <c r="F45" s="58" t="n">
        <f aca="false">SUM(F8:F44)</f>
        <v>0</v>
      </c>
      <c r="G45" s="36" t="n">
        <f aca="false">SUM(G8:G44)</f>
        <v>325.6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25.6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 t="n">
        <f aca="false">SUM(E8:E45)</f>
        <v>651.2</v>
      </c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4-27T08:37:34Z</cp:lastPrinted>
  <dcterms:modified xsi:type="dcterms:W3CDTF">2022-04-27T08:37:42Z</dcterms:modified>
  <cp:revision>0</cp:revision>
  <dc:subject/>
  <dc:title/>
</cp:coreProperties>
</file>