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8.2018</t>
  </si>
  <si>
    <t xml:space="preserve">Petrol 1796 Miles @ 20p 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3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59.2</v>
      </c>
      <c r="F18" s="35" t="n">
        <v>0</v>
      </c>
      <c r="G18" s="36" t="n">
        <v>359.2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359.2</v>
      </c>
      <c r="F57" s="58" t="n">
        <f aca="false">SUM(F7:F56)</f>
        <v>0</v>
      </c>
      <c r="G57" s="59" t="n">
        <f aca="false">SUM(G7:G56)</f>
        <v>359.2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359.2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03T12:57:45Z</cp:lastPrinted>
  <dcterms:modified xsi:type="dcterms:W3CDTF">2018-08-30T15:22:48Z</dcterms:modified>
  <cp:revision>0</cp:revision>
  <dc:subject/>
  <dc:title/>
</cp:coreProperties>
</file>