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530 miles @ 20p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06</v>
      </c>
      <c r="F18" s="35" t="n">
        <f aca="false">G18-E18</f>
        <v>0</v>
      </c>
      <c r="G18" s="36" t="n">
        <v>306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7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1</v>
      </c>
      <c r="E57" s="61" t="n">
        <f aca="false">SUM(E7:E56)</f>
        <v>306</v>
      </c>
      <c r="F57" s="61" t="n">
        <f aca="false">SUM(F7:F56)</f>
        <v>0</v>
      </c>
      <c r="G57" s="62" t="n">
        <f aca="false">SUM(G7:G56)</f>
        <v>306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2</v>
      </c>
      <c r="F58" s="65"/>
      <c r="G58" s="66" t="s">
        <v>23</v>
      </c>
    </row>
    <row r="59" customFormat="false" ht="24.95" hidden="false" customHeight="true" outlineLevel="0" collapsed="false">
      <c r="E59" s="9" t="s">
        <v>24</v>
      </c>
      <c r="F59" s="9"/>
      <c r="G59" s="67" t="n">
        <f aca="false">SUM(G57:G58)</f>
        <v>306</v>
      </c>
      <c r="I59" s="68"/>
    </row>
    <row r="60" customFormat="false" ht="16.5" hidden="false" customHeight="false" outlineLevel="0" collapsed="false">
      <c r="A60" s="69" t="s">
        <v>25</v>
      </c>
      <c r="B60" s="70" t="s">
        <v>26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27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2</v>
      </c>
      <c r="F59" s="65"/>
      <c r="G59" s="66" t="s">
        <v>23</v>
      </c>
    </row>
    <row r="60" customFormat="false" ht="24.95" hidden="false" customHeight="true" outlineLevel="0" collapsed="false">
      <c r="E60" s="9" t="s">
        <v>2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5</v>
      </c>
      <c r="B61" s="70" t="s">
        <v>2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12-14T12:23:18Z</cp:lastPrinted>
  <dcterms:modified xsi:type="dcterms:W3CDTF">2011-01-10T13:24:38Z</dcterms:modified>
  <cp:revision>0</cp:revision>
  <dc:subject/>
  <dc:title/>
</cp:coreProperties>
</file>