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2.2019</t>
  </si>
  <si>
    <t xml:space="preserve">Petrol 1536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4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07.2</v>
      </c>
      <c r="F18" s="35" t="n">
        <v>0</v>
      </c>
      <c r="G18" s="36" t="n">
        <v>307.2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307.2</v>
      </c>
      <c r="F57" s="58" t="n">
        <f aca="false">SUM(F18:F56)</f>
        <v>0</v>
      </c>
      <c r="G57" s="59" t="n">
        <f aca="false">SUM(G18:G56)</f>
        <v>307.2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07.2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3-06T16:43:57Z</cp:lastPrinted>
  <dcterms:modified xsi:type="dcterms:W3CDTF">2019-03-06T16:44:05Z</dcterms:modified>
  <cp:revision>0</cp:revision>
  <dc:subject/>
  <dc:title/>
</cp:coreProperties>
</file>