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700 miles @ 20p</t>
  </si>
  <si>
    <t xml:space="preserve">OFFI01</t>
  </si>
  <si>
    <t xml:space="preserve">11.02.10</t>
  </si>
  <si>
    <t xml:space="preserve">Train ticket (Job 5621)</t>
  </si>
  <si>
    <t xml:space="preserve">Car park (Job 5621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1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40</v>
      </c>
      <c r="F18" s="35" t="n">
        <f aca="false">G18-E18</f>
        <v>0</v>
      </c>
      <c r="G18" s="36" t="n">
        <v>340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38.8</v>
      </c>
      <c r="F19" s="35" t="n">
        <f aca="false">G19-E19</f>
        <v>0</v>
      </c>
      <c r="G19" s="36" t="n">
        <v>38.8</v>
      </c>
      <c r="H19" s="10"/>
      <c r="I19" s="10"/>
    </row>
    <row r="20" customFormat="false" ht="15.95" hidden="false" customHeight="true" outlineLevel="0" collapsed="false">
      <c r="A20" s="43" t="s">
        <v>16</v>
      </c>
      <c r="B20" s="44" t="s">
        <v>18</v>
      </c>
      <c r="C20" s="34" t="s">
        <v>15</v>
      </c>
      <c r="D20" s="34" t="n">
        <v>41101</v>
      </c>
      <c r="E20" s="35" t="n">
        <v>6.96</v>
      </c>
      <c r="F20" s="35" t="n">
        <v>1.04</v>
      </c>
      <c r="G20" s="36" t="n">
        <v>8</v>
      </c>
      <c r="H20" s="10"/>
      <c r="I20" s="10"/>
    </row>
    <row r="21" customFormat="false" ht="15.95" hidden="false" customHeight="true" outlineLevel="0" collapsed="false">
      <c r="A21" s="43"/>
      <c r="B21" s="34"/>
      <c r="C21" s="34"/>
      <c r="D21" s="35"/>
      <c r="E21" s="35"/>
      <c r="F21" s="36"/>
      <c r="G21" s="45"/>
      <c r="H21" s="10"/>
    </row>
    <row r="22" customFormat="false" ht="15.95" hidden="false" customHeight="true" outlineLevel="0" collapsed="false">
      <c r="A22" s="43"/>
      <c r="B22" s="34"/>
      <c r="C22" s="34"/>
      <c r="D22" s="35"/>
      <c r="E22" s="35"/>
      <c r="F22" s="36"/>
      <c r="G22" s="46"/>
      <c r="H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7"/>
      <c r="D25" s="47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7"/>
      <c r="D31" s="47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0</v>
      </c>
      <c r="B40" s="52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0"/>
      <c r="B53" s="44"/>
      <c r="C53" s="47"/>
      <c r="D53" s="47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24</v>
      </c>
      <c r="E58" s="63" t="n">
        <f aca="false">SUM(E7:E57)</f>
        <v>385.76</v>
      </c>
      <c r="F58" s="63" t="n">
        <f aca="false">SUM(F7:F57)</f>
        <v>1.04</v>
      </c>
      <c r="G58" s="64" t="n">
        <f aca="false">SUM(G7:G57)</f>
        <v>386.8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5</v>
      </c>
      <c r="F59" s="67"/>
      <c r="G59" s="68" t="s">
        <v>26</v>
      </c>
    </row>
    <row r="60" customFormat="false" ht="24.95" hidden="false" customHeight="true" outlineLevel="0" collapsed="false">
      <c r="E60" s="9" t="s">
        <v>27</v>
      </c>
      <c r="F60" s="9"/>
      <c r="G60" s="69" t="n">
        <f aca="false">SUM(G58:G59)</f>
        <v>386.8</v>
      </c>
      <c r="I60" s="70"/>
    </row>
    <row r="61" customFormat="false" ht="16.5" hidden="false" customHeight="false" outlineLevel="0" collapsed="false">
      <c r="A61" s="71" t="s">
        <v>28</v>
      </c>
      <c r="B61" s="72" t="s">
        <v>29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0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0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4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24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5</v>
      </c>
      <c r="F59" s="67"/>
      <c r="G59" s="68" t="s">
        <v>26</v>
      </c>
    </row>
    <row r="60" customFormat="false" ht="24.95" hidden="false" customHeight="true" outlineLevel="0" collapsed="false">
      <c r="E60" s="9" t="s">
        <v>27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8</v>
      </c>
      <c r="B61" s="72" t="s">
        <v>29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0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7T11:43:57Z</cp:lastPrinted>
  <dcterms:modified xsi:type="dcterms:W3CDTF">2010-03-15T14:14:06Z</dcterms:modified>
  <cp:revision>0</cp:revision>
  <dc:subject/>
  <dc:title/>
</cp:coreProperties>
</file>