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Re-imbursement of expenses claim form</t>
  </si>
  <si>
    <t xml:space="preserve">pc :</t>
  </si>
  <si>
    <t xml:space="preserve">Name: </t>
  </si>
  <si>
    <t xml:space="preserve">John Gould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28.6.07</t>
  </si>
  <si>
    <t xml:space="preserve">Car Park</t>
  </si>
  <si>
    <t xml:space="preserve">Regent's Park - 5349</t>
  </si>
  <si>
    <t xml:space="preserve"> </t>
  </si>
  <si>
    <t xml:space="preserve">Petrol 1894 miles @ 20p</t>
  </si>
  <si>
    <t xml:space="preserve">Entertaining 41600</t>
  </si>
  <si>
    <t xml:space="preserve">03.06.07</t>
  </si>
  <si>
    <t xml:space="preserve">Golf day drinks with </t>
  </si>
  <si>
    <t xml:space="preserve">Simon Green of Thorpes</t>
  </si>
  <si>
    <t xml:space="preserve">(no receipt)</t>
  </si>
  <si>
    <t xml:space="preserve">27.06.07</t>
  </si>
  <si>
    <t xml:space="preserve">Golf day drinks and food</t>
  </si>
  <si>
    <t xml:space="preserve">with Patrick Sweeney &amp;</t>
  </si>
  <si>
    <t xml:space="preserve">Nigel McHugh of Sweeneys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23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4</v>
      </c>
      <c r="B22" s="44" t="s">
        <v>15</v>
      </c>
      <c r="C22" s="31" t="s">
        <v>16</v>
      </c>
      <c r="D22" s="34" t="n">
        <v>5</v>
      </c>
      <c r="E22" s="34" t="n">
        <f aca="false">F22-D22</f>
        <v>0</v>
      </c>
      <c r="F22" s="32" t="n">
        <v>5</v>
      </c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 t="s">
        <v>17</v>
      </c>
      <c r="B30" s="46" t="s">
        <v>18</v>
      </c>
      <c r="C30" s="48"/>
      <c r="D30" s="34" t="n">
        <v>378.8</v>
      </c>
      <c r="E30" s="34" t="n">
        <f aca="false">F30-D30</f>
        <v>0</v>
      </c>
      <c r="F30" s="32" t="n">
        <v>378.8</v>
      </c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9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 t="s">
        <v>20</v>
      </c>
      <c r="B33" s="44" t="s">
        <v>21</v>
      </c>
      <c r="C33" s="31"/>
      <c r="D33" s="34" t="n">
        <v>50</v>
      </c>
      <c r="E33" s="34" t="n">
        <f aca="false">F33-D33</f>
        <v>0</v>
      </c>
      <c r="F33" s="32" t="n">
        <v>50</v>
      </c>
      <c r="G33" s="10"/>
      <c r="H33" s="10"/>
    </row>
    <row r="34" customFormat="false" ht="15.95" hidden="false" customHeight="true" outlineLevel="0" collapsed="false">
      <c r="A34" s="51"/>
      <c r="B34" s="44" t="s">
        <v>22</v>
      </c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 t="s">
        <v>23</v>
      </c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 t="s">
        <v>24</v>
      </c>
      <c r="B36" s="44" t="s">
        <v>25</v>
      </c>
      <c r="C36" s="31"/>
      <c r="D36" s="34" t="n">
        <v>18.3</v>
      </c>
      <c r="E36" s="34" t="n">
        <f aca="false">F36-D36</f>
        <v>0</v>
      </c>
      <c r="F36" s="32" t="n">
        <v>18.3</v>
      </c>
      <c r="G36" s="10"/>
      <c r="H36" s="10"/>
    </row>
    <row r="37" customFormat="false" ht="15.95" hidden="false" customHeight="true" outlineLevel="0" collapsed="false">
      <c r="A37" s="51"/>
      <c r="B37" s="44" t="s">
        <v>26</v>
      </c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 t="s">
        <v>27</v>
      </c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 t="s">
        <v>23</v>
      </c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28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9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30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31</v>
      </c>
      <c r="D59" s="64" t="n">
        <f aca="false">SUM(D7:D58)</f>
        <v>452.1</v>
      </c>
      <c r="E59" s="64" t="n">
        <f aca="false">SUM(E7:E58)</f>
        <v>0</v>
      </c>
      <c r="F59" s="65" t="n">
        <f aca="false">SUM(F7:F58)</f>
        <v>452.1</v>
      </c>
    </row>
    <row r="60" customFormat="false" ht="15.95" hidden="false" customHeight="true" outlineLevel="0" collapsed="false">
      <c r="A60" s="66" t="s">
        <v>32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452.1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33</v>
      </c>
      <c r="B63" s="73" t="s">
        <v>34</v>
      </c>
      <c r="C63" s="73"/>
      <c r="D63" s="74"/>
      <c r="E63" s="18"/>
      <c r="F63" s="18" t="s">
        <v>35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7-07-09T09:23:20Z</dcterms:modified>
  <cp:revision>0</cp:revision>
  <dc:subject/>
  <dc:title/>
</cp:coreProperties>
</file>