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Bo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379</v>
      </c>
      <c r="B18" s="42" t="s">
        <v>27</v>
      </c>
      <c r="C18" s="55" t="s">
        <v>28</v>
      </c>
      <c r="D18" s="55" t="n">
        <v>41102</v>
      </c>
      <c r="E18" s="35" t="n">
        <v>342.8</v>
      </c>
      <c r="F18" s="35"/>
      <c r="G18" s="36" t="n">
        <v>342.8</v>
      </c>
      <c r="H18" s="30"/>
      <c r="I18" s="30"/>
    </row>
    <row r="19" s="31" customFormat="true" ht="15.95" hidden="false" customHeight="true" outlineLevel="0" collapsed="false">
      <c r="A19" s="71"/>
      <c r="B19" s="42"/>
      <c r="C19" s="72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3"/>
      <c r="F21" s="73"/>
      <c r="G21" s="74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 t="n">
        <v>44404</v>
      </c>
      <c r="B40" s="42" t="s">
        <v>29</v>
      </c>
      <c r="C40" s="34" t="s">
        <v>28</v>
      </c>
      <c r="D40" s="34" t="n">
        <v>41800</v>
      </c>
      <c r="E40" s="35" t="n">
        <v>53.08</v>
      </c>
      <c r="F40" s="35" t="n">
        <v>0.83</v>
      </c>
      <c r="G40" s="36" t="n">
        <v>53.91</v>
      </c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36" t="n">
        <f aca="false">G43</f>
        <v>396.71</v>
      </c>
      <c r="F43" s="58" t="n">
        <v>0.83</v>
      </c>
      <c r="G43" s="36" t="n">
        <f aca="false">SUM(G18:G42)</f>
        <v>396.71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36" t="n">
        <f aca="false">G43</f>
        <v>396.71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8-02T11:44:38Z</cp:lastPrinted>
  <dcterms:modified xsi:type="dcterms:W3CDTF">2021-08-02T11:44:47Z</dcterms:modified>
  <cp:revision>0</cp:revision>
  <dc:subject/>
  <dc:title/>
</cp:coreProperties>
</file>