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London Underground - (MEC Drinks)</t>
  </si>
  <si>
    <t xml:space="preserve">OFFI01</t>
  </si>
  <si>
    <t xml:space="preserve">Petrol 1704 Miles @ 20p</t>
  </si>
  <si>
    <t xml:space="preserve">Dirty Dicks - Dave Hodgeson</t>
  </si>
  <si>
    <t xml:space="preserve">Dirty Dicks - Lyle D'Costa, Peter Andrew</t>
  </si>
  <si>
    <t xml:space="preserve">Dirty Dicks - Russell Aplin</t>
  </si>
  <si>
    <t xml:space="preserve">Dirty Dicks - Duncan 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2083</v>
      </c>
      <c r="B18" s="47" t="s">
        <v>27</v>
      </c>
      <c r="C18" s="34" t="s">
        <v>28</v>
      </c>
      <c r="D18" s="34" t="n">
        <v>41101</v>
      </c>
      <c r="E18" s="36" t="n">
        <v>97.3</v>
      </c>
      <c r="F18" s="35"/>
      <c r="G18" s="36" t="n">
        <v>97.3</v>
      </c>
      <c r="H18" s="10"/>
      <c r="I18" s="10"/>
    </row>
    <row r="19" customFormat="false" ht="15.95" hidden="false" customHeight="true" outlineLevel="0" collapsed="false">
      <c r="A19" s="43" t="n">
        <v>42083</v>
      </c>
      <c r="B19" s="42" t="s">
        <v>29</v>
      </c>
      <c r="C19" s="34" t="s">
        <v>28</v>
      </c>
      <c r="D19" s="34" t="n">
        <v>41102</v>
      </c>
      <c r="E19" s="35" t="n">
        <v>340.6</v>
      </c>
      <c r="F19" s="35"/>
      <c r="G19" s="36" t="n">
        <v>340.6</v>
      </c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 t="n">
        <v>42083</v>
      </c>
      <c r="B34" s="42" t="s">
        <v>30</v>
      </c>
      <c r="C34" s="34" t="s">
        <v>28</v>
      </c>
      <c r="D34" s="34" t="n">
        <v>41602</v>
      </c>
      <c r="E34" s="35" t="n">
        <v>18.3</v>
      </c>
      <c r="F34" s="35"/>
      <c r="G34" s="36" t="n">
        <v>18.3</v>
      </c>
      <c r="H34" s="10"/>
      <c r="I34" s="10"/>
    </row>
    <row r="35" customFormat="false" ht="15.95" hidden="false" customHeight="true" outlineLevel="0" collapsed="false">
      <c r="A35" s="46" t="n">
        <v>42083</v>
      </c>
      <c r="B35" s="47" t="s">
        <v>31</v>
      </c>
      <c r="C35" s="34" t="s">
        <v>28</v>
      </c>
      <c r="D35" s="34" t="n">
        <v>41602</v>
      </c>
      <c r="E35" s="35" t="n">
        <v>30.3</v>
      </c>
      <c r="F35" s="35"/>
      <c r="G35" s="36" t="n">
        <v>30.3</v>
      </c>
      <c r="H35" s="10"/>
      <c r="I35" s="10"/>
    </row>
    <row r="36" customFormat="false" ht="15.95" hidden="false" customHeight="true" outlineLevel="0" collapsed="false">
      <c r="A36" s="46" t="n">
        <v>42083</v>
      </c>
      <c r="B36" s="47" t="s">
        <v>32</v>
      </c>
      <c r="C36" s="34" t="s">
        <v>28</v>
      </c>
      <c r="D36" s="34" t="n">
        <v>41602</v>
      </c>
      <c r="E36" s="35" t="n">
        <v>18</v>
      </c>
      <c r="F36" s="35"/>
      <c r="G36" s="36" t="n">
        <v>18</v>
      </c>
      <c r="H36" s="10"/>
      <c r="I36" s="10"/>
    </row>
    <row r="37" customFormat="false" ht="15.95" hidden="false" customHeight="true" outlineLevel="0" collapsed="false">
      <c r="A37" s="46" t="n">
        <v>42083</v>
      </c>
      <c r="B37" s="47" t="s">
        <v>33</v>
      </c>
      <c r="C37" s="34" t="s">
        <v>28</v>
      </c>
      <c r="D37" s="34" t="n">
        <v>41602</v>
      </c>
      <c r="E37" s="35" t="n">
        <v>9.1</v>
      </c>
      <c r="F37" s="35" t="n">
        <v>0</v>
      </c>
      <c r="G37" s="36" t="n">
        <v>9.1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513.6</v>
      </c>
      <c r="F58" s="58" t="n">
        <f aca="false">SUM(F7:F57)</f>
        <v>0</v>
      </c>
      <c r="G58" s="59" t="n">
        <f aca="false">SUM(G7:G57)</f>
        <v>513.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13.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4-02T11:34:04Z</cp:lastPrinted>
  <dcterms:modified xsi:type="dcterms:W3CDTF">2015-04-02T11:34:49Z</dcterms:modified>
  <cp:revision>0</cp:revision>
  <dc:subject/>
  <dc:title/>
</cp:coreProperties>
</file>