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11.2018</t>
  </si>
  <si>
    <t xml:space="preserve">Petrol 1558 Miles @ 20p </t>
  </si>
  <si>
    <t xml:space="preserve">OFFI01</t>
  </si>
  <si>
    <t xml:space="preserve">14.11.2018</t>
  </si>
  <si>
    <t xml:space="preserve">Train Ticket </t>
  </si>
  <si>
    <t xml:space="preserve">Tube Ticket</t>
  </si>
  <si>
    <t xml:space="preserve">Car P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4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11.6</v>
      </c>
      <c r="F18" s="35" t="n">
        <v>0</v>
      </c>
      <c r="G18" s="36" t="n">
        <v>311.6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56</v>
      </c>
      <c r="F19" s="35" t="n">
        <v>0</v>
      </c>
      <c r="G19" s="36" t="n">
        <v>56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29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3</v>
      </c>
      <c r="C21" s="34" t="s">
        <v>29</v>
      </c>
      <c r="D21" s="34" t="n">
        <v>41101</v>
      </c>
      <c r="E21" s="35" t="n">
        <v>10</v>
      </c>
      <c r="F21" s="35" t="n">
        <v>2</v>
      </c>
      <c r="G21" s="36" t="n">
        <v>12</v>
      </c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427.6</v>
      </c>
      <c r="F57" s="58" t="n">
        <f aca="false">SUM(F18:F56)</f>
        <v>2</v>
      </c>
      <c r="G57" s="59" t="n">
        <f aca="false">SUM(G18:G56)</f>
        <v>429.6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429.6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2-12T10:13:19Z</cp:lastPrinted>
  <dcterms:modified xsi:type="dcterms:W3CDTF">2018-12-12T10:13:21Z</dcterms:modified>
  <cp:revision>0</cp:revision>
  <dc:subject/>
  <dc:title/>
</cp:coreProperties>
</file>