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2036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1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1</v>
      </c>
      <c r="E18" s="35" t="n">
        <v>407.2</v>
      </c>
      <c r="F18" s="35"/>
      <c r="G18" s="36" t="n">
        <v>407.2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v>407.2</v>
      </c>
      <c r="F43" s="58"/>
      <c r="G43" s="59" t="n">
        <v>407.2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64" t="n">
        <v>407.2</v>
      </c>
      <c r="I45" s="65"/>
    </row>
    <row r="46" customFormat="false" ht="16.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0-12T11:15:34Z</cp:lastPrinted>
  <dcterms:modified xsi:type="dcterms:W3CDTF">2020-11-04T11:20:09Z</dcterms:modified>
  <cp:revision>0</cp:revision>
  <dc:subject/>
  <dc:title/>
</cp:coreProperties>
</file>