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Expenses Claim Form - Raphael Contracting</t>
  </si>
  <si>
    <t xml:space="preserve">Name:</t>
  </si>
  <si>
    <t xml:space="preserve">Alan Manley</t>
  </si>
  <si>
    <t xml:space="preserve">Date:</t>
  </si>
  <si>
    <t xml:space="preserve">22.05.1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30.04.12</t>
  </si>
  <si>
    <t xml:space="preserve">B &amp; Q</t>
  </si>
  <si>
    <t xml:space="preserve">OLYM02</t>
  </si>
  <si>
    <t xml:space="preserve">02.05.12</t>
  </si>
  <si>
    <t xml:space="preserve">Screwfix</t>
  </si>
  <si>
    <t xml:space="preserve">BRIG03</t>
  </si>
  <si>
    <t xml:space="preserve">Plant</t>
  </si>
  <si>
    <t xml:space="preserve">Motor - Travel - Accommodation</t>
  </si>
  <si>
    <t xml:space="preserve">Petrol</t>
  </si>
  <si>
    <t xml:space="preserve">07.05.1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2</f>
        <v>5</v>
      </c>
      <c r="F8" s="35" t="n">
        <f aca="false">G8-E8</f>
        <v>1</v>
      </c>
      <c r="G8" s="36" t="n">
        <v>6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8</v>
      </c>
      <c r="D9" s="34" t="n">
        <v>20130</v>
      </c>
      <c r="E9" s="35" t="n">
        <f aca="false">G9/1.2</f>
        <v>4.74166666666667</v>
      </c>
      <c r="F9" s="35" t="n">
        <f aca="false">G9-E9</f>
        <v>0.948333333333333</v>
      </c>
      <c r="G9" s="36" t="n">
        <v>5.69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9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20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6</v>
      </c>
      <c r="B16" s="42" t="s">
        <v>21</v>
      </c>
      <c r="C16" s="34" t="s">
        <v>18</v>
      </c>
      <c r="D16" s="34" t="n">
        <v>41102</v>
      </c>
      <c r="E16" s="35" t="n">
        <f aca="false">G16/1.2</f>
        <v>25.0166666666667</v>
      </c>
      <c r="F16" s="35" t="n">
        <f aca="false">G16-E16</f>
        <v>5.00333333333333</v>
      </c>
      <c r="G16" s="36" t="n">
        <v>30.02</v>
      </c>
      <c r="H16" s="10"/>
      <c r="I16" s="10"/>
    </row>
    <row r="17" customFormat="false" ht="15.95" hidden="false" customHeight="true" outlineLevel="0" collapsed="false">
      <c r="A17" s="43" t="s">
        <v>22</v>
      </c>
      <c r="B17" s="44" t="s">
        <v>21</v>
      </c>
      <c r="C17" s="34" t="s">
        <v>18</v>
      </c>
      <c r="D17" s="34" t="n">
        <v>41102</v>
      </c>
      <c r="E17" s="35" t="n">
        <f aca="false">G17/1.2</f>
        <v>50</v>
      </c>
      <c r="F17" s="35" t="n">
        <f aca="false">G17-E17</f>
        <v>10</v>
      </c>
      <c r="G17" s="36" t="n">
        <v>60</v>
      </c>
      <c r="H17" s="10"/>
      <c r="I17" s="10"/>
    </row>
    <row r="18" customFormat="false" ht="15.95" hidden="false" customHeight="true" outlineLevel="0" collapsed="false">
      <c r="A18" s="43"/>
      <c r="B18" s="4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23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 t="s">
        <v>24</v>
      </c>
      <c r="B42" s="49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47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0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51"/>
      <c r="H44" s="10"/>
      <c r="I44" s="10"/>
    </row>
    <row r="45" customFormat="false" ht="15.95" hidden="false" customHeight="true" outlineLevel="0" collapsed="false">
      <c r="A45" s="37" t="s">
        <v>25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6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27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4"/>
      <c r="B51" s="44"/>
      <c r="C51" s="55"/>
      <c r="D51" s="55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3"/>
      <c r="B52" s="44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3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57"/>
      <c r="C56" s="57"/>
      <c r="D56" s="57" t="s">
        <v>28</v>
      </c>
      <c r="E56" s="58" t="n">
        <f aca="false">SUM(E7:E55)</f>
        <v>84.7583333333333</v>
      </c>
      <c r="F56" s="58" t="n">
        <f aca="false">SUM(F7:F55)</f>
        <v>16.9516666666667</v>
      </c>
      <c r="G56" s="59" t="n">
        <f aca="false">SUM(G7:G55)</f>
        <v>101.71</v>
      </c>
    </row>
    <row r="57" customFormat="false" ht="15.95" hidden="false" customHeight="true" outlineLevel="0" collapsed="false">
      <c r="A57" s="60"/>
      <c r="B57" s="60"/>
      <c r="C57" s="60"/>
      <c r="D57" s="60"/>
      <c r="E57" s="61" t="s">
        <v>29</v>
      </c>
      <c r="F57" s="62"/>
      <c r="G57" s="63" t="s">
        <v>30</v>
      </c>
    </row>
    <row r="58" customFormat="false" ht="24.95" hidden="false" customHeight="true" outlineLevel="0" collapsed="false">
      <c r="E58" s="9" t="s">
        <v>31</v>
      </c>
      <c r="F58" s="9"/>
      <c r="G58" s="64" t="n">
        <f aca="false">SUM(G56:G57)</f>
        <v>101.71</v>
      </c>
      <c r="I58" s="65"/>
    </row>
    <row r="59" customFormat="false" ht="16.5" hidden="false" customHeight="false" outlineLevel="0" collapsed="false">
      <c r="A59" s="66" t="s">
        <v>32</v>
      </c>
      <c r="B59" s="67" t="s">
        <v>33</v>
      </c>
      <c r="C59" s="67"/>
      <c r="D59" s="67"/>
      <c r="E59" s="68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67" t="s">
        <v>34</v>
      </c>
      <c r="C61" s="69"/>
      <c r="D61" s="69"/>
      <c r="E61" s="17"/>
      <c r="F61" s="7"/>
      <c r="G61" s="70"/>
    </row>
    <row r="62" customFormat="false" ht="15" hidden="false" customHeight="false" outlineLevel="0" collapsed="false">
      <c r="C62" s="71"/>
      <c r="D62" s="71"/>
      <c r="E62" s="17"/>
      <c r="F62" s="7"/>
    </row>
    <row r="63" customFormat="false" ht="12.75" hidden="false" customHeight="false" outlineLevel="0" collapsed="false">
      <c r="C63" s="71"/>
      <c r="D63" s="71"/>
    </row>
    <row r="64" customFormat="false" ht="15" hidden="false" customHeight="false" outlineLevel="0" collapsed="false">
      <c r="C64" s="71"/>
      <c r="D64" s="71"/>
      <c r="E64" s="17"/>
      <c r="F64" s="7"/>
      <c r="G64" s="70"/>
    </row>
    <row r="65" customFormat="false" ht="15.75" hidden="false" customHeight="false" outlineLevel="0" collapsed="false">
      <c r="C65" s="71"/>
      <c r="D65" s="71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9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0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4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8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9</v>
      </c>
      <c r="F59" s="62"/>
      <c r="G59" s="63" t="s">
        <v>30</v>
      </c>
    </row>
    <row r="60" customFormat="false" ht="24.95" hidden="false" customHeight="true" outlineLevel="0" collapsed="false">
      <c r="E60" s="9" t="s">
        <v>31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2</v>
      </c>
      <c r="B61" s="67" t="s">
        <v>3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4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</cp:lastModifiedBy>
  <cp:lastPrinted>2012-03-27T08:59:42Z</cp:lastPrinted>
  <dcterms:modified xsi:type="dcterms:W3CDTF">2013-04-30T10:28:09Z</dcterms:modified>
  <cp:revision>0</cp:revision>
  <dc:subject/>
  <dc:title/>
</cp:coreProperties>
</file>