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1.10.07</t>
  </si>
  <si>
    <t xml:space="preserve">O2 Mobile phone bill</t>
  </si>
  <si>
    <t xml:space="preserve">DARW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3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75</f>
        <v>29.7872340425532</v>
      </c>
      <c r="F49" s="35" t="n">
        <f aca="false">G49-E49</f>
        <v>5.21276595744681</v>
      </c>
      <c r="G49" s="36" t="n">
        <v>35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29.7872340425532</v>
      </c>
      <c r="F58" s="62" t="n">
        <f aca="false">SUM(F7:F57)</f>
        <v>5.21276595744681</v>
      </c>
      <c r="G58" s="63" t="n">
        <f aca="false">SUM(G7:G57)</f>
        <v>3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35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7-11-05T14:11:56Z</dcterms:modified>
  <cp:revision>0</cp:revision>
  <dc:subject/>
  <dc:title/>
</cp:coreProperties>
</file>