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21.09.07</t>
  </si>
  <si>
    <t xml:space="preserve">Telephone bill</t>
  </si>
  <si>
    <t xml:space="preserve">DARW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356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7</v>
      </c>
      <c r="B48" s="6" t="s">
        <v>18</v>
      </c>
      <c r="C48" s="31" t="s">
        <v>19</v>
      </c>
      <c r="D48" s="34" t="n">
        <f aca="false">F48/1.175</f>
        <v>42.6978723404255</v>
      </c>
      <c r="E48" s="34" t="n">
        <f aca="false">F48-D48</f>
        <v>7.47212765957447</v>
      </c>
      <c r="F48" s="32" t="n">
        <v>50.17</v>
      </c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0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9"/>
      <c r="B53" s="60"/>
      <c r="C53" s="37"/>
      <c r="D53" s="38" t="n">
        <f aca="false">F53/1.175</f>
        <v>0</v>
      </c>
      <c r="E53" s="38" t="n">
        <f aca="false">F53-D53</f>
        <v>0</v>
      </c>
      <c r="F53" s="61"/>
    </row>
    <row r="54" customFormat="false" ht="15.95" hidden="false" customHeight="true" outlineLevel="0" collapsed="false">
      <c r="A54" s="62"/>
      <c r="B54" s="63"/>
      <c r="C54" s="63" t="s">
        <v>21</v>
      </c>
      <c r="D54" s="64" t="n">
        <f aca="false">SUM(D7:D53)</f>
        <v>42.6978723404255</v>
      </c>
      <c r="E54" s="64" t="n">
        <f aca="false">SUM(E7:E53)</f>
        <v>7.47212765957447</v>
      </c>
      <c r="F54" s="65" t="n">
        <f aca="false">SUM(F7:F53)</f>
        <v>50.17</v>
      </c>
    </row>
    <row r="55" customFormat="false" ht="15.95" hidden="false" customHeight="true" outlineLevel="0" collapsed="false">
      <c r="A55" s="66" t="s">
        <v>22</v>
      </c>
      <c r="B55" s="66"/>
      <c r="C55" s="66"/>
      <c r="D55" s="67"/>
      <c r="E55" s="68"/>
      <c r="F55" s="69"/>
    </row>
    <row r="56" customFormat="false" ht="24.95" hidden="false" customHeight="true" outlineLevel="0" collapsed="false">
      <c r="E56" s="7"/>
      <c r="F56" s="70" t="n">
        <f aca="false">SUM(F54:F55)</f>
        <v>50.17</v>
      </c>
      <c r="H56" s="71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72" t="s">
        <v>23</v>
      </c>
      <c r="B58" s="73" t="s">
        <v>24</v>
      </c>
      <c r="C58" s="73"/>
      <c r="D58" s="74"/>
      <c r="E58" s="18"/>
      <c r="F58" s="18" t="s">
        <v>25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5"/>
      <c r="C60" s="76"/>
      <c r="D60" s="17"/>
      <c r="E60" s="7"/>
      <c r="F60" s="77"/>
    </row>
    <row r="61" customFormat="false" ht="15" hidden="false" customHeight="false" outlineLevel="0" collapsed="false">
      <c r="C61" s="78"/>
      <c r="D61" s="17"/>
      <c r="E61" s="7"/>
    </row>
    <row r="62" customFormat="false" ht="12.75" hidden="false" customHeight="false" outlineLevel="0" collapsed="false">
      <c r="C62" s="78"/>
    </row>
    <row r="63" customFormat="false" ht="15" hidden="false" customHeight="false" outlineLevel="0" collapsed="false">
      <c r="C63" s="78"/>
      <c r="D63" s="17"/>
      <c r="E63" s="7"/>
      <c r="F63" s="77"/>
    </row>
    <row r="64" customFormat="false" ht="15.75" hidden="false" customHeight="false" outlineLevel="0" collapsed="false">
      <c r="C64" s="78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27:57Z</cp:lastPrinted>
  <dcterms:modified xsi:type="dcterms:W3CDTF">2007-10-02T10:38:33Z</dcterms:modified>
  <cp:revision>0</cp:revision>
  <dc:subject/>
  <dc:title/>
</cp:coreProperties>
</file>