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6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MOOR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8991</v>
      </c>
      <c r="B48" s="6" t="s">
        <v>17</v>
      </c>
      <c r="C48" s="31" t="s">
        <v>18</v>
      </c>
      <c r="D48" s="34" t="n">
        <f aca="false">F48/1.175</f>
        <v>24.8765957446809</v>
      </c>
      <c r="E48" s="34" t="n">
        <f aca="false">F48-D48</f>
        <v>4.35340425531915</v>
      </c>
      <c r="F48" s="32" t="n">
        <v>29.23</v>
      </c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1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0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0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0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0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1"/>
      <c r="C56" s="37"/>
      <c r="D56" s="38" t="n">
        <f aca="false">F56/1.175</f>
        <v>0</v>
      </c>
      <c r="E56" s="38" t="n">
        <f aca="false">F56-D56</f>
        <v>0</v>
      </c>
      <c r="F56" s="62"/>
    </row>
    <row r="57" customFormat="false" ht="15.95" hidden="false" customHeight="true" outlineLevel="0" collapsed="false">
      <c r="A57" s="63"/>
      <c r="B57" s="64"/>
      <c r="C57" s="64" t="s">
        <v>20</v>
      </c>
      <c r="D57" s="65" t="n">
        <f aca="false">SUM(D7:D56)</f>
        <v>24.8765957446809</v>
      </c>
      <c r="E57" s="65" t="n">
        <f aca="false">SUM(E7:E56)</f>
        <v>4.35340425531915</v>
      </c>
      <c r="F57" s="66" t="n">
        <f aca="false">SUM(F7:F56)</f>
        <v>29.23</v>
      </c>
    </row>
    <row r="58" customFormat="false" ht="15.95" hidden="false" customHeight="true" outlineLevel="0" collapsed="false">
      <c r="A58" s="67" t="s">
        <v>21</v>
      </c>
      <c r="B58" s="67"/>
      <c r="C58" s="67"/>
      <c r="D58" s="68"/>
      <c r="E58" s="69"/>
      <c r="F58" s="70"/>
    </row>
    <row r="59" customFormat="false" ht="24.95" hidden="false" customHeight="true" outlineLevel="0" collapsed="false">
      <c r="E59" s="7"/>
      <c r="F59" s="71" t="n">
        <f aca="false">SUM(F57:F58)</f>
        <v>29.23</v>
      </c>
      <c r="H59" s="72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3" t="s">
        <v>22</v>
      </c>
      <c r="B61" s="74" t="s">
        <v>23</v>
      </c>
      <c r="C61" s="74"/>
      <c r="D61" s="75"/>
      <c r="E61" s="18"/>
      <c r="F61" s="18" t="s">
        <v>24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6"/>
      <c r="C63" s="77"/>
      <c r="D63" s="17"/>
      <c r="E63" s="7"/>
      <c r="F63" s="78"/>
    </row>
    <row r="64" customFormat="false" ht="15" hidden="false" customHeight="false" outlineLevel="0" collapsed="false">
      <c r="C64" s="79"/>
      <c r="D64" s="17"/>
      <c r="E64" s="7"/>
    </row>
    <row r="65" customFormat="false" ht="12.75" hidden="false" customHeight="false" outlineLevel="0" collapsed="false">
      <c r="C65" s="79"/>
    </row>
    <row r="66" customFormat="false" ht="15" hidden="false" customHeight="false" outlineLevel="0" collapsed="false">
      <c r="C66" s="79"/>
      <c r="D66" s="17"/>
      <c r="E66" s="7"/>
      <c r="F66" s="78"/>
    </row>
    <row r="67" customFormat="false" ht="15.75" hidden="false" customHeight="false" outlineLevel="0" collapsed="false">
      <c r="C67" s="79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7-26T10:38:20Z</cp:lastPrinted>
  <dcterms:modified xsi:type="dcterms:W3CDTF">2006-10-26T12:34:17Z</dcterms:modified>
  <cp:revision>0</cp:revision>
  <dc:subject/>
  <dc:title/>
</cp:coreProperties>
</file>