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1.12.08</t>
  </si>
  <si>
    <t xml:space="preserve">O2 Phone Bill</t>
  </si>
  <si>
    <t xml:space="preserve">BRIS4(TED)</t>
  </si>
  <si>
    <t xml:space="preserve">BECK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5</f>
        <v>26.0869565217391</v>
      </c>
      <c r="F49" s="35" t="n">
        <f aca="false">G49-E49</f>
        <v>3.91304347826087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 t="s">
        <v>21</v>
      </c>
      <c r="D50" s="34" t="n">
        <v>41202</v>
      </c>
      <c r="E50" s="35" t="n">
        <f aca="false">G50/1.15</f>
        <v>4.7304347826087</v>
      </c>
      <c r="F50" s="35" t="n">
        <f aca="false">G50-E50</f>
        <v>0.709565217391304</v>
      </c>
      <c r="G50" s="36" t="n">
        <v>5.44</v>
      </c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30.8173913043478</v>
      </c>
      <c r="F58" s="62" t="n">
        <f aca="false">SUM(F7:F57)</f>
        <v>4.62260869565217</v>
      </c>
      <c r="G58" s="63" t="n">
        <f aca="false">SUM(G7:G57)</f>
        <v>35.4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35.44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25</v>
      </c>
    </row>
    <row r="60" customFormat="false" ht="24.95" hidden="false" customHeight="true" outlineLevel="0" collapsed="false">
      <c r="E60" s="9" t="s">
        <v>2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7</v>
      </c>
      <c r="B61" s="71" t="s">
        <v>2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9-01-13T12:34:07Z</dcterms:modified>
  <cp:revision>0</cp:revision>
  <dc:subject/>
  <dc:title/>
</cp:coreProperties>
</file>