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12.08</t>
  </si>
  <si>
    <t xml:space="preserve">O2 Phone Bill</t>
  </si>
  <si>
    <t xml:space="preserve">BECK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5</f>
        <v>30.2086956521739</v>
      </c>
      <c r="F49" s="35" t="n">
        <f aca="false">G49-E49</f>
        <v>4.53130434782609</v>
      </c>
      <c r="G49" s="36" t="n">
        <v>34.74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0.2086956521739</v>
      </c>
      <c r="F58" s="62" t="n">
        <f aca="false">SUM(F7:F57)</f>
        <v>4.53130434782609</v>
      </c>
      <c r="G58" s="63" t="n">
        <f aca="false">SUM(G7:G57)</f>
        <v>34.7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4.74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2-11T10:55:17Z</dcterms:modified>
  <cp:revision>0</cp:revision>
  <dc:subject/>
  <dc:title/>
</cp:coreProperties>
</file>