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1.07.08</t>
  </si>
  <si>
    <t xml:space="preserve">O2 Mobile phone bill</t>
  </si>
  <si>
    <t xml:space="preserve">DARW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18</v>
      </c>
      <c r="B49" s="33" t="s">
        <v>19</v>
      </c>
      <c r="C49" s="34" t="s">
        <v>20</v>
      </c>
      <c r="D49" s="34" t="n">
        <v>41202</v>
      </c>
      <c r="E49" s="35" t="n">
        <f aca="false">G49/1.175</f>
        <v>30.8510638297872</v>
      </c>
      <c r="F49" s="35" t="n">
        <f aca="false">G49-E49</f>
        <v>5.39893617021277</v>
      </c>
      <c r="G49" s="36" t="n">
        <v>36.25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30.8510638297872</v>
      </c>
      <c r="F58" s="62" t="n">
        <f aca="false">SUM(F7:F57)</f>
        <v>5.39893617021277</v>
      </c>
      <c r="G58" s="63" t="n">
        <f aca="false">SUM(G7:G57)</f>
        <v>36.2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36.25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8-05T11:45:24Z</dcterms:modified>
  <cp:revision>0</cp:revision>
  <dc:subject/>
  <dc:title/>
</cp:coreProperties>
</file>