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Chris Dunnage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 07841 719217</t>
    </r>
  </si>
  <si>
    <t xml:space="preserve">ALEX01 80%</t>
  </si>
  <si>
    <t xml:space="preserve">ANNI01 10%</t>
  </si>
  <si>
    <t xml:space="preserve">OPRP 10%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 t="n">
        <v>38890</v>
      </c>
      <c r="B49" s="6" t="s">
        <v>16</v>
      </c>
      <c r="C49" s="31" t="s">
        <v>17</v>
      </c>
      <c r="D49" s="34" t="n">
        <f aca="false">F49/1.175</f>
        <v>21.9914893617021</v>
      </c>
      <c r="E49" s="34" t="n">
        <f aca="false">F49-D49</f>
        <v>3.84851063829787</v>
      </c>
      <c r="F49" s="32" t="n">
        <v>25.84</v>
      </c>
      <c r="G49" s="10"/>
      <c r="H49" s="10"/>
    </row>
    <row r="50" customFormat="false" ht="15.95" hidden="false" customHeight="true" outlineLevel="0" collapsed="false">
      <c r="A50" s="58"/>
      <c r="B50" s="6"/>
      <c r="C50" s="31" t="s">
        <v>18</v>
      </c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 t="s">
        <v>19</v>
      </c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21.9914893617021</v>
      </c>
      <c r="E59" s="64" t="n">
        <f aca="false">SUM(E7:E58)</f>
        <v>3.84851063829787</v>
      </c>
      <c r="F59" s="65" t="n">
        <f aca="false">SUM(F7:F58)</f>
        <v>25.84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5.8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6-22T09:50:12Z</dcterms:modified>
  <cp:revision>0</cp:revision>
  <dc:subject/>
  <dc:title/>
</cp:coreProperties>
</file>