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8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2 Phone Bill</t>
  </si>
  <si>
    <t xml:space="preserve">BECK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173</v>
      </c>
      <c r="B48" s="6" t="s">
        <v>18</v>
      </c>
      <c r="C48" s="31" t="s">
        <v>19</v>
      </c>
      <c r="D48" s="34" t="n">
        <f aca="false">F48/1.175</f>
        <v>38.5276595744681</v>
      </c>
      <c r="E48" s="34" t="n">
        <f aca="false">F48-D48</f>
        <v>6.74234042553191</v>
      </c>
      <c r="F48" s="32" t="n">
        <v>45.27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1</v>
      </c>
      <c r="D57" s="64" t="n">
        <f aca="false">SUM(D7:D56)</f>
        <v>38.5276595744681</v>
      </c>
      <c r="E57" s="64" t="n">
        <f aca="false">SUM(E7:E56)</f>
        <v>6.74234042553191</v>
      </c>
      <c r="F57" s="65" t="n">
        <f aca="false">SUM(F7:F56)</f>
        <v>45.27</v>
      </c>
    </row>
    <row r="58" customFormat="false" ht="15.95" hidden="false" customHeight="true" outlineLevel="0" collapsed="false">
      <c r="A58" s="66" t="s">
        <v>22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45.27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3</v>
      </c>
      <c r="B61" s="73" t="s">
        <v>24</v>
      </c>
      <c r="C61" s="73"/>
      <c r="D61" s="74"/>
      <c r="E61" s="18"/>
      <c r="F61" s="18" t="s">
        <v>25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4-18T10:42:49Z</dcterms:modified>
  <cp:revision>0</cp:revision>
  <dc:subject/>
  <dc:title/>
</cp:coreProperties>
</file>