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20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2 Phone Bill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5</v>
      </c>
      <c r="B48" s="6" t="s">
        <v>18</v>
      </c>
      <c r="C48" s="31" t="s">
        <v>19</v>
      </c>
      <c r="D48" s="34" t="n">
        <f aca="false">F48/1.175</f>
        <v>39.6085106382979</v>
      </c>
      <c r="E48" s="34" t="n">
        <f aca="false">F48-D48</f>
        <v>6.93148936170213</v>
      </c>
      <c r="F48" s="32" t="n">
        <v>46.54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39.6085106382979</v>
      </c>
      <c r="E59" s="64" t="n">
        <f aca="false">SUM(E7:E58)</f>
        <v>6.93148936170213</v>
      </c>
      <c r="F59" s="65" t="n">
        <f aca="false">SUM(F7:F58)</f>
        <v>46.54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46.5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2-20T11:45:25Z</dcterms:modified>
  <cp:revision>0</cp:revision>
  <dc:subject/>
  <dc:title/>
</cp:coreProperties>
</file>